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 ЕНЕРГОПРОЈЕКТ" sheetId="1" state="visible" r:id="rId2"/>
  </sheets>
  <definedNames>
    <definedName function="false" hidden="false" localSheetId="0" name="_xlnm.Print_Area" vbProcedure="false">'СИСТЕМ ЕНЕРГОПРОЈЕКТ'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6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9. ГОДИНУ</t>
  </si>
  <si>
    <t xml:space="preserve">СИСТЕМ "ЕНЕРГОПРОЈЕКТ ", БЕОГРАД</t>
  </si>
  <si>
    <t xml:space="preserve">I ОСНОВНИ ПОДАЦИ</t>
  </si>
  <si>
    <t xml:space="preserve">1. скраћени назив:</t>
  </si>
  <si>
    <t xml:space="preserve">ЕНЕРГОПРОЈЕКТ ХОЛДИНГ а.д. Београд</t>
  </si>
  <si>
    <t xml:space="preserve">3. матични број:</t>
  </si>
  <si>
    <t xml:space="preserve">2. адреса:</t>
  </si>
  <si>
    <t xml:space="preserve">Булевар Михаила Пупина 12, Нови Београд</t>
  </si>
  <si>
    <t xml:space="preserve">4. ПИБ:</t>
  </si>
  <si>
    <t xml:space="preserve">II ОСНОВНИ ПОДАЦИ О ДРУШТВИМА КОЈА СУ ПРЕДМЕТ КОНСОЛИДАЦИЈЕ</t>
  </si>
  <si>
    <t xml:space="preserve">1. скраћени назив</t>
  </si>
  <si>
    <t xml:space="preserve">2. Адреса</t>
  </si>
  <si>
    <t xml:space="preserve">3. Делатност</t>
  </si>
  <si>
    <t xml:space="preserve">4. Врста и степен самосталности-%учешћа ЕП Холдинга у укуп.капиталу</t>
  </si>
  <si>
    <t xml:space="preserve">1. ЕП-Високоградња</t>
  </si>
  <si>
    <t xml:space="preserve">Булевар М.Пупина 12, Нови Београд</t>
  </si>
  <si>
    <t xml:space="preserve">Груби грађев.радови</t>
  </si>
  <si>
    <t xml:space="preserve">зависно предузеће-92,39%</t>
  </si>
  <si>
    <t xml:space="preserve">2. ЕП-Нискоградња</t>
  </si>
  <si>
    <t xml:space="preserve">Извођење радова и инжењеринг објеката нискоградње</t>
  </si>
  <si>
    <t xml:space="preserve">зависно предузеће-93,32%</t>
  </si>
  <si>
    <t xml:space="preserve">3. ЕП-Опрема</t>
  </si>
  <si>
    <t xml:space="preserve">Остали грађ. и специјализовани послови</t>
  </si>
  <si>
    <t xml:space="preserve">зависно предузеће-67,87%</t>
  </si>
  <si>
    <t xml:space="preserve">4. ЕП-Урбанизам и архитектура</t>
  </si>
  <si>
    <t xml:space="preserve">Пројектовање,консалтинг и инжењеринг за урбанизам и архитект.</t>
  </si>
  <si>
    <t xml:space="preserve">зависно предузеће-94,40%</t>
  </si>
  <si>
    <t xml:space="preserve">5. ЕП-Хидроинжењеринг</t>
  </si>
  <si>
    <t xml:space="preserve">Истражни радови,пројект.,консалт.,инжењеринг</t>
  </si>
  <si>
    <t xml:space="preserve">зависно предузеће-94,84%</t>
  </si>
  <si>
    <t xml:space="preserve">6. ЕП-Индустрија</t>
  </si>
  <si>
    <t xml:space="preserve">Пројектовање,консалт.,инжењеринг индустријских посторјења и објеката</t>
  </si>
  <si>
    <t xml:space="preserve">зависно предузеће-62,77%</t>
  </si>
  <si>
    <t xml:space="preserve">7. ЕП-Ентел</t>
  </si>
  <si>
    <t xml:space="preserve">Пројектовање грађ. и других објеката</t>
  </si>
  <si>
    <t xml:space="preserve">зависно предузеће-86,26%</t>
  </si>
  <si>
    <t xml:space="preserve">8. ЕП-Промет</t>
  </si>
  <si>
    <t xml:space="preserve">Трговина,извоз и увоз роба и услуга,страна улагања и финансије у промету</t>
  </si>
  <si>
    <t xml:space="preserve">зависно предузеће-100%</t>
  </si>
  <si>
    <t xml:space="preserve">9.ЕП-Енергодата</t>
  </si>
  <si>
    <t xml:space="preserve">Пројект.,приозводња,инжењеринг информационих система</t>
  </si>
  <si>
    <t xml:space="preserve">зависно предузеће-96,43%</t>
  </si>
  <si>
    <t xml:space="preserve">10.ЕП-Гарант</t>
  </si>
  <si>
    <t xml:space="preserve">Осигурање</t>
  </si>
  <si>
    <t xml:space="preserve">зависно предузеће-64,13%</t>
  </si>
  <si>
    <t xml:space="preserve">11.Be Company</t>
  </si>
  <si>
    <t xml:space="preserve">Палмира Тољатија 5, Нови Београд</t>
  </si>
  <si>
    <t xml:space="preserve">Инжењеринг и трговина</t>
  </si>
  <si>
    <t xml:space="preserve">12.Енјуб</t>
  </si>
  <si>
    <t xml:space="preserve">Булевар М.Пупина 20/III, Нови Београд</t>
  </si>
  <si>
    <t xml:space="preserve">Посредовање при изградњи,реконструкцији,промету стамбеног,пословног и др.простора</t>
  </si>
  <si>
    <t xml:space="preserve">придружено предузеће-50%</t>
  </si>
  <si>
    <t xml:space="preserve">13.Енерго Брокер</t>
  </si>
  <si>
    <t xml:space="preserve">Булевар М.Пупина 10з/I, Нови Београд</t>
  </si>
  <si>
    <t xml:space="preserve">Брокерско-дилерско пословање</t>
  </si>
  <si>
    <t xml:space="preserve">придружено предузеће- 28,60%</t>
  </si>
  <si>
    <t xml:space="preserve">14. INEC Engineering Co.Ltd.</t>
  </si>
  <si>
    <t xml:space="preserve">London, Velika Britanija</t>
  </si>
  <si>
    <t xml:space="preserve">зависно предузеће у иностр.-100%</t>
  </si>
  <si>
    <t xml:space="preserve">15.ENCOM GmbH</t>
  </si>
  <si>
    <t xml:space="preserve">Frankfurt, Nemačka</t>
  </si>
  <si>
    <t xml:space="preserve">16.ZECCO Ltd.</t>
  </si>
  <si>
    <t xml:space="preserve">Zambija</t>
  </si>
  <si>
    <t xml:space="preserve">Грађевинарство-извођење</t>
  </si>
  <si>
    <t xml:space="preserve">17.ENERGOGVINEJA</t>
  </si>
  <si>
    <t xml:space="preserve">Gvineja</t>
  </si>
  <si>
    <t xml:space="preserve">18.Energoprojekt Middle East(L.L.C.)</t>
  </si>
  <si>
    <t xml:space="preserve">Dubai, UAE</t>
  </si>
  <si>
    <t xml:space="preserve">19.Energoprojekt(M) Sdn. Bhd.</t>
  </si>
  <si>
    <t xml:space="preserve">Malezija</t>
  </si>
  <si>
    <t xml:space="preserve">20.Nana off shore</t>
  </si>
  <si>
    <t xml:space="preserve">Libija</t>
  </si>
  <si>
    <t xml:space="preserve">21.Energoprojekt Montenegro </t>
  </si>
  <si>
    <t xml:space="preserve">Herceg Novi, Crna gora</t>
  </si>
  <si>
    <t xml:space="preserve">Груби грађевински радови и специфични послови</t>
  </si>
  <si>
    <t xml:space="preserve">бисати</t>
  </si>
  <si>
    <t xml:space="preserve">15. Enlisa, Peru</t>
  </si>
  <si>
    <t xml:space="preserve">Peru</t>
  </si>
  <si>
    <t xml:space="preserve">16. EP-GANA LIMITED</t>
  </si>
  <si>
    <t xml:space="preserve">Gana</t>
  </si>
  <si>
    <t xml:space="preserve">зависно предузеће у иностр.-80%</t>
  </si>
  <si>
    <t xml:space="preserve">20. ENERGO PVT LTD</t>
  </si>
  <si>
    <t xml:space="preserve">Zimbabwe</t>
  </si>
  <si>
    <t xml:space="preserve">22. UCP LIMITED, Bocvana</t>
  </si>
  <si>
    <t xml:space="preserve">Bocvana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 Нереализовани губици по основу хартија од вредности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В.ОДЛОЖЕНА ПОРЕСКА СРЕДСТВА</t>
  </si>
  <si>
    <t xml:space="preserve">Г. ПОСЛОВНА ИМОВИНА</t>
  </si>
  <si>
    <t xml:space="preserve">I Дугорочна резервисања</t>
  </si>
  <si>
    <t xml:space="preserve">Д. ГУБИТ. ИЗНАД ВИСИНЕ КАПИТАЛА</t>
  </si>
  <si>
    <t xml:space="preserve">II Дугорочне обавезе</t>
  </si>
  <si>
    <t xml:space="preserve">Ђ. УКУПНА АКТИВА</t>
  </si>
  <si>
    <t xml:space="preserve">III Краткорочне обавезе</t>
  </si>
  <si>
    <t xml:space="preserve">Е. ВАНБИЛАНСНА АКТИВА</t>
  </si>
  <si>
    <t xml:space="preserve">В. ОДЛОЖЕНЕ ПОРЕСКЕ ОБАВЕЗЕ</t>
  </si>
  <si>
    <t xml:space="preserve">Г. УКУПНА ПАСИВА</t>
  </si>
  <si>
    <t xml:space="preserve">Д. ВАНБИЛАНСНА ПАСИВА</t>
  </si>
  <si>
    <t xml:space="preserve">Maњински интерес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"Moore Stephens Revizija i Računovodstvo" d.o.o., Београд  О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консолидовани финансијск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питањима, приказују финансијско стање Система "Енергопројект", Београд на дан 31. децембра 2009. године, као и резултат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I МЕСТО И ВРЕМЕ ГДЕ СЕ МОЖЕ ИЗВРШИТИ УВИД У ФИНАНСИЈСКЕ ИЗВЕШТАЈЕ И ИЗВЕШТАЈ 
РЕВИЗОРА</t>
  </si>
  <si>
    <t xml:space="preserve">Увид у консолидоване финансијске извештаје и извештај ревизора се може извршити сваког радног дана од 09 до 16 часова у седишту друштва: Нови Београд, Булевар Михаила Пупина 12.</t>
  </si>
  <si>
    <t xml:space="preserve">Извод из консолидованих  финансијских извештаја за 2009. годину објављен je на сајту: www.energoprojekt.rs.</t>
  </si>
  <si>
    <t xml:space="preserve">Генерални директор</t>
  </si>
  <si>
    <t xml:space="preserve">Владан Пириват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urier New"/>
      <family val="3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7" style="0" width="14.28"/>
    <col collapsed="false" customWidth="true" hidden="false" outlineLevel="0" max="11" min="10" style="0" width="15.28"/>
    <col collapsed="false" customWidth="true" hidden="false" outlineLevel="0" max="12" min="12" style="0" width="14.28"/>
    <col collapsed="false" customWidth="true" hidden="false" outlineLevel="0" max="13" min="13" style="0" width="16.84"/>
  </cols>
  <sheetData>
    <row r="1" customFormat="false" ht="27.75" hidden="false" customHeight="true" outlineLevel="0" collapsed="false"/>
    <row r="2" customFormat="false" ht="13.5" hidden="false" customHeight="true" outlineLevel="0" collapsed="false">
      <c r="B2" s="1"/>
    </row>
    <row r="3" customFormat="false" ht="14.25" hidden="false" customHeight="true" outlineLevel="0" collapsed="false">
      <c r="B3" s="1"/>
    </row>
    <row r="4" customFormat="false" ht="5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6.5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 t="s">
        <v>4</v>
      </c>
      <c r="C9" s="9"/>
      <c r="D9" s="10" t="s">
        <v>5</v>
      </c>
      <c r="E9" s="10"/>
      <c r="F9" s="10"/>
      <c r="G9" s="10"/>
      <c r="H9" s="9" t="s">
        <v>6</v>
      </c>
      <c r="I9" s="9"/>
      <c r="J9" s="10" t="n">
        <v>7023014</v>
      </c>
      <c r="K9" s="10"/>
    </row>
    <row r="10" customFormat="false" ht="12.75" hidden="false" customHeight="false" outlineLevel="0" collapsed="false">
      <c r="A10" s="3"/>
      <c r="B10" s="9" t="s">
        <v>7</v>
      </c>
      <c r="C10" s="9"/>
      <c r="D10" s="10" t="s">
        <v>8</v>
      </c>
      <c r="E10" s="10"/>
      <c r="F10" s="10"/>
      <c r="G10" s="10"/>
      <c r="H10" s="9" t="s">
        <v>9</v>
      </c>
      <c r="I10" s="9"/>
      <c r="J10" s="10" t="n">
        <v>100001513</v>
      </c>
      <c r="K10" s="10"/>
    </row>
    <row r="11" customFormat="false" ht="25.5" hidden="false" customHeight="true" outlineLevel="0" collapsed="false">
      <c r="A11" s="3"/>
      <c r="B11" s="11"/>
      <c r="C11" s="11"/>
      <c r="D11" s="12"/>
      <c r="E11" s="12"/>
      <c r="F11" s="13"/>
      <c r="G11" s="13"/>
      <c r="H11" s="14"/>
      <c r="I11" s="14"/>
      <c r="J11" s="13"/>
      <c r="K11" s="13"/>
    </row>
    <row r="12" customFormat="false" ht="9.75" hidden="false" customHeight="true" outlineLevel="0" collapsed="false">
      <c r="A12" s="3"/>
      <c r="B12" s="14"/>
      <c r="C12" s="14"/>
      <c r="D12" s="13"/>
      <c r="E12" s="13"/>
      <c r="F12" s="13"/>
      <c r="G12" s="13"/>
      <c r="H12" s="14"/>
      <c r="I12" s="14"/>
      <c r="J12" s="13"/>
      <c r="K12" s="13"/>
    </row>
    <row r="13" customFormat="false" ht="22.5" hidden="false" customHeight="true" outlineLevel="0" collapsed="false">
      <c r="A13" s="3"/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4.25" hidden="false" customHeight="tru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1.75" hidden="false" customHeight="true" outlineLevel="0" collapsed="false">
      <c r="A15" s="3"/>
      <c r="B15" s="9" t="s">
        <v>11</v>
      </c>
      <c r="C15" s="9"/>
      <c r="D15" s="10" t="s">
        <v>12</v>
      </c>
      <c r="E15" s="10"/>
      <c r="F15" s="10"/>
      <c r="G15" s="10"/>
      <c r="H15" s="9" t="s">
        <v>13</v>
      </c>
      <c r="I15" s="9"/>
      <c r="J15" s="17" t="s">
        <v>14</v>
      </c>
      <c r="K15" s="17"/>
    </row>
    <row r="16" customFormat="false" ht="18" hidden="false" customHeight="true" outlineLevel="0" collapsed="false">
      <c r="A16" s="3"/>
      <c r="B16" s="18" t="s">
        <v>15</v>
      </c>
      <c r="C16" s="18"/>
      <c r="D16" s="9" t="s">
        <v>16</v>
      </c>
      <c r="E16" s="9"/>
      <c r="F16" s="9"/>
      <c r="G16" s="9"/>
      <c r="H16" s="17" t="s">
        <v>17</v>
      </c>
      <c r="I16" s="17"/>
      <c r="J16" s="19" t="s">
        <v>18</v>
      </c>
      <c r="K16" s="19"/>
    </row>
    <row r="17" customFormat="false" ht="20.25" hidden="false" customHeight="true" outlineLevel="0" collapsed="false">
      <c r="A17" s="3"/>
      <c r="B17" s="18" t="s">
        <v>19</v>
      </c>
      <c r="C17" s="18"/>
      <c r="D17" s="9" t="s">
        <v>16</v>
      </c>
      <c r="E17" s="9"/>
      <c r="F17" s="9"/>
      <c r="G17" s="9"/>
      <c r="H17" s="17" t="s">
        <v>20</v>
      </c>
      <c r="I17" s="17"/>
      <c r="J17" s="19" t="s">
        <v>21</v>
      </c>
      <c r="K17" s="19"/>
    </row>
    <row r="18" customFormat="false" ht="21" hidden="false" customHeight="true" outlineLevel="0" collapsed="false">
      <c r="A18" s="3"/>
      <c r="B18" s="18" t="s">
        <v>22</v>
      </c>
      <c r="C18" s="18"/>
      <c r="D18" s="9" t="s">
        <v>16</v>
      </c>
      <c r="E18" s="9"/>
      <c r="F18" s="9"/>
      <c r="G18" s="9"/>
      <c r="H18" s="17" t="s">
        <v>23</v>
      </c>
      <c r="I18" s="17"/>
      <c r="J18" s="19" t="s">
        <v>24</v>
      </c>
      <c r="K18" s="19"/>
    </row>
    <row r="19" customFormat="false" ht="21" hidden="false" customHeight="true" outlineLevel="0" collapsed="false">
      <c r="A19" s="3"/>
      <c r="B19" s="18" t="s">
        <v>25</v>
      </c>
      <c r="C19" s="18"/>
      <c r="D19" s="9" t="s">
        <v>16</v>
      </c>
      <c r="E19" s="9"/>
      <c r="F19" s="9"/>
      <c r="G19" s="9"/>
      <c r="H19" s="17" t="s">
        <v>26</v>
      </c>
      <c r="I19" s="17"/>
      <c r="J19" s="19" t="s">
        <v>27</v>
      </c>
      <c r="K19" s="19"/>
    </row>
    <row r="20" customFormat="false" ht="22.5" hidden="false" customHeight="true" outlineLevel="0" collapsed="false">
      <c r="A20" s="3"/>
      <c r="B20" s="18" t="s">
        <v>28</v>
      </c>
      <c r="C20" s="18"/>
      <c r="D20" s="9" t="s">
        <v>16</v>
      </c>
      <c r="E20" s="9"/>
      <c r="F20" s="9"/>
      <c r="G20" s="9"/>
      <c r="H20" s="17" t="s">
        <v>29</v>
      </c>
      <c r="I20" s="17"/>
      <c r="J20" s="19" t="s">
        <v>30</v>
      </c>
      <c r="K20" s="19"/>
    </row>
    <row r="21" customFormat="false" ht="23.25" hidden="false" customHeight="true" outlineLevel="0" collapsed="false">
      <c r="A21" s="3"/>
      <c r="B21" s="18" t="s">
        <v>31</v>
      </c>
      <c r="C21" s="18"/>
      <c r="D21" s="9" t="s">
        <v>16</v>
      </c>
      <c r="E21" s="9"/>
      <c r="F21" s="9"/>
      <c r="G21" s="9"/>
      <c r="H21" s="17" t="s">
        <v>32</v>
      </c>
      <c r="I21" s="17"/>
      <c r="J21" s="19" t="s">
        <v>33</v>
      </c>
      <c r="K21" s="19"/>
    </row>
    <row r="22" customFormat="false" ht="19.5" hidden="false" customHeight="true" outlineLevel="0" collapsed="false">
      <c r="A22" s="3"/>
      <c r="B22" s="18" t="s">
        <v>34</v>
      </c>
      <c r="C22" s="18"/>
      <c r="D22" s="9" t="s">
        <v>16</v>
      </c>
      <c r="E22" s="9"/>
      <c r="F22" s="9"/>
      <c r="G22" s="9"/>
      <c r="H22" s="17" t="s">
        <v>35</v>
      </c>
      <c r="I22" s="17"/>
      <c r="J22" s="19" t="s">
        <v>36</v>
      </c>
      <c r="K22" s="19"/>
    </row>
    <row r="23" customFormat="false" ht="33" hidden="false" customHeight="true" outlineLevel="0" collapsed="false">
      <c r="A23" s="3"/>
      <c r="B23" s="18" t="s">
        <v>37</v>
      </c>
      <c r="C23" s="18"/>
      <c r="D23" s="9" t="s">
        <v>16</v>
      </c>
      <c r="E23" s="9"/>
      <c r="F23" s="9"/>
      <c r="G23" s="9"/>
      <c r="H23" s="17" t="s">
        <v>38</v>
      </c>
      <c r="I23" s="17"/>
      <c r="J23" s="19" t="s">
        <v>39</v>
      </c>
      <c r="K23" s="19"/>
    </row>
    <row r="24" customFormat="false" ht="23.25" hidden="false" customHeight="true" outlineLevel="0" collapsed="false">
      <c r="A24" s="3"/>
      <c r="B24" s="18" t="s">
        <v>40</v>
      </c>
      <c r="C24" s="18"/>
      <c r="D24" s="9" t="s">
        <v>16</v>
      </c>
      <c r="E24" s="9"/>
      <c r="F24" s="9"/>
      <c r="G24" s="9"/>
      <c r="H24" s="17" t="s">
        <v>41</v>
      </c>
      <c r="I24" s="17"/>
      <c r="J24" s="19" t="s">
        <v>42</v>
      </c>
      <c r="K24" s="19"/>
    </row>
    <row r="25" customFormat="false" ht="15.75" hidden="false" customHeight="true" outlineLevel="0" collapsed="false">
      <c r="A25" s="3"/>
      <c r="B25" s="20" t="s">
        <v>43</v>
      </c>
      <c r="C25" s="20"/>
      <c r="D25" s="21" t="s">
        <v>16</v>
      </c>
      <c r="E25" s="21"/>
      <c r="F25" s="21"/>
      <c r="G25" s="21"/>
      <c r="H25" s="22" t="s">
        <v>44</v>
      </c>
      <c r="I25" s="22"/>
      <c r="J25" s="23" t="s">
        <v>45</v>
      </c>
      <c r="K25" s="23"/>
    </row>
    <row r="26" customFormat="false" ht="15.75" hidden="false" customHeight="true" outlineLevel="0" collapsed="false">
      <c r="A26" s="3"/>
      <c r="B26" s="20" t="s">
        <v>46</v>
      </c>
      <c r="C26" s="20"/>
      <c r="D26" s="21" t="s">
        <v>47</v>
      </c>
      <c r="E26" s="21"/>
      <c r="F26" s="21"/>
      <c r="G26" s="21"/>
      <c r="H26" s="22" t="s">
        <v>48</v>
      </c>
      <c r="I26" s="22"/>
      <c r="J26" s="23" t="s">
        <v>39</v>
      </c>
      <c r="K26" s="23"/>
    </row>
    <row r="27" customFormat="false" ht="36.75" hidden="false" customHeight="true" outlineLevel="0" collapsed="false">
      <c r="A27" s="3"/>
      <c r="B27" s="18" t="s">
        <v>49</v>
      </c>
      <c r="C27" s="18"/>
      <c r="D27" s="9" t="s">
        <v>50</v>
      </c>
      <c r="E27" s="9"/>
      <c r="F27" s="9"/>
      <c r="G27" s="9"/>
      <c r="H27" s="17" t="s">
        <v>51</v>
      </c>
      <c r="I27" s="17"/>
      <c r="J27" s="19" t="s">
        <v>52</v>
      </c>
      <c r="K27" s="19"/>
    </row>
    <row r="28" customFormat="false" ht="15.75" hidden="false" customHeight="true" outlineLevel="0" collapsed="false">
      <c r="A28" s="3"/>
      <c r="B28" s="18" t="s">
        <v>53</v>
      </c>
      <c r="C28" s="18"/>
      <c r="D28" s="9" t="s">
        <v>54</v>
      </c>
      <c r="E28" s="9"/>
      <c r="F28" s="9"/>
      <c r="G28" s="9"/>
      <c r="H28" s="17" t="s">
        <v>55</v>
      </c>
      <c r="I28" s="17"/>
      <c r="J28" s="19" t="s">
        <v>56</v>
      </c>
      <c r="K28" s="19"/>
    </row>
    <row r="29" customFormat="false" ht="15.75" hidden="false" customHeight="true" outlineLevel="0" collapsed="false">
      <c r="A29" s="3"/>
      <c r="B29" s="20" t="s">
        <v>57</v>
      </c>
      <c r="C29" s="20"/>
      <c r="D29" s="24" t="s">
        <v>58</v>
      </c>
      <c r="E29" s="24"/>
      <c r="F29" s="24"/>
      <c r="G29" s="24"/>
      <c r="H29" s="22" t="s">
        <v>48</v>
      </c>
      <c r="I29" s="22"/>
      <c r="J29" s="19" t="s">
        <v>59</v>
      </c>
      <c r="K29" s="19"/>
    </row>
    <row r="30" customFormat="false" ht="15.75" hidden="false" customHeight="true" outlineLevel="0" collapsed="false">
      <c r="A30" s="3"/>
      <c r="B30" s="20" t="s">
        <v>60</v>
      </c>
      <c r="C30" s="20"/>
      <c r="D30" s="24" t="s">
        <v>61</v>
      </c>
      <c r="E30" s="24"/>
      <c r="F30" s="24"/>
      <c r="G30" s="24"/>
      <c r="H30" s="22" t="s">
        <v>48</v>
      </c>
      <c r="I30" s="22"/>
      <c r="J30" s="19" t="s">
        <v>59</v>
      </c>
      <c r="K30" s="19"/>
    </row>
    <row r="31" customFormat="false" ht="15.75" hidden="false" customHeight="true" outlineLevel="0" collapsed="false">
      <c r="A31" s="3"/>
      <c r="B31" s="18" t="s">
        <v>62</v>
      </c>
      <c r="C31" s="18"/>
      <c r="D31" s="18" t="s">
        <v>63</v>
      </c>
      <c r="E31" s="18"/>
      <c r="F31" s="18"/>
      <c r="G31" s="18"/>
      <c r="H31" s="17" t="s">
        <v>64</v>
      </c>
      <c r="I31" s="17"/>
      <c r="J31" s="19" t="s">
        <v>59</v>
      </c>
      <c r="K31" s="19"/>
    </row>
    <row r="32" customFormat="false" ht="15.75" hidden="false" customHeight="true" outlineLevel="0" collapsed="false">
      <c r="A32" s="3"/>
      <c r="B32" s="20" t="s">
        <v>65</v>
      </c>
      <c r="C32" s="20"/>
      <c r="D32" s="24" t="s">
        <v>66</v>
      </c>
      <c r="E32" s="24"/>
      <c r="F32" s="24"/>
      <c r="G32" s="24"/>
      <c r="H32" s="17" t="s">
        <v>64</v>
      </c>
      <c r="I32" s="17"/>
      <c r="J32" s="19" t="s">
        <v>59</v>
      </c>
      <c r="K32" s="19"/>
    </row>
    <row r="33" customFormat="false" ht="15.75" hidden="false" customHeight="true" outlineLevel="0" collapsed="false">
      <c r="A33" s="3"/>
      <c r="B33" s="20" t="s">
        <v>67</v>
      </c>
      <c r="C33" s="20"/>
      <c r="D33" s="24" t="s">
        <v>68</v>
      </c>
      <c r="E33" s="24"/>
      <c r="F33" s="24"/>
      <c r="G33" s="24"/>
      <c r="H33" s="17" t="s">
        <v>64</v>
      </c>
      <c r="I33" s="17"/>
      <c r="J33" s="19" t="s">
        <v>59</v>
      </c>
      <c r="K33" s="19"/>
    </row>
    <row r="34" customFormat="false" ht="15.75" hidden="false" customHeight="true" outlineLevel="0" collapsed="false">
      <c r="A34" s="3"/>
      <c r="B34" s="20" t="s">
        <v>69</v>
      </c>
      <c r="C34" s="20"/>
      <c r="D34" s="24" t="s">
        <v>70</v>
      </c>
      <c r="E34" s="24"/>
      <c r="F34" s="24"/>
      <c r="G34" s="24"/>
      <c r="H34" s="17" t="s">
        <v>64</v>
      </c>
      <c r="I34" s="17"/>
      <c r="J34" s="19" t="s">
        <v>59</v>
      </c>
      <c r="K34" s="19"/>
    </row>
    <row r="35" customFormat="false" ht="15.75" hidden="false" customHeight="true" outlineLevel="0" collapsed="false">
      <c r="A35" s="3"/>
      <c r="B35" s="25" t="s">
        <v>71</v>
      </c>
      <c r="C35" s="26"/>
      <c r="D35" s="24" t="s">
        <v>72</v>
      </c>
      <c r="E35" s="24"/>
      <c r="F35" s="24"/>
      <c r="G35" s="24"/>
      <c r="H35" s="22" t="s">
        <v>48</v>
      </c>
      <c r="I35" s="22"/>
      <c r="J35" s="19" t="s">
        <v>59</v>
      </c>
      <c r="K35" s="19"/>
    </row>
    <row r="36" customFormat="false" ht="27" hidden="false" customHeight="true" outlineLevel="0" collapsed="false">
      <c r="A36" s="3"/>
      <c r="B36" s="27" t="s">
        <v>73</v>
      </c>
      <c r="C36" s="28"/>
      <c r="D36" s="27" t="s">
        <v>74</v>
      </c>
      <c r="E36" s="29"/>
      <c r="F36" s="29"/>
      <c r="G36" s="28"/>
      <c r="H36" s="30" t="s">
        <v>75</v>
      </c>
      <c r="I36" s="30"/>
      <c r="J36" s="19" t="s">
        <v>59</v>
      </c>
      <c r="K36" s="19"/>
    </row>
    <row r="37" customFormat="false" ht="15.75" hidden="true" customHeight="true" outlineLevel="0" collapsed="false">
      <c r="A37" s="3" t="s">
        <v>76</v>
      </c>
      <c r="B37" s="25" t="s">
        <v>77</v>
      </c>
      <c r="C37" s="26"/>
      <c r="D37" s="24" t="s">
        <v>78</v>
      </c>
      <c r="E37" s="24"/>
      <c r="F37" s="24"/>
      <c r="G37" s="24"/>
      <c r="H37" s="31"/>
      <c r="I37" s="31"/>
      <c r="J37" s="19" t="s">
        <v>59</v>
      </c>
      <c r="K37" s="19"/>
    </row>
    <row r="38" customFormat="false" ht="15.75" hidden="true" customHeight="true" outlineLevel="0" collapsed="false">
      <c r="A38" s="3" t="s">
        <v>76</v>
      </c>
      <c r="B38" s="25" t="s">
        <v>79</v>
      </c>
      <c r="C38" s="26"/>
      <c r="D38" s="24" t="s">
        <v>80</v>
      </c>
      <c r="E38" s="24"/>
      <c r="F38" s="24"/>
      <c r="G38" s="24"/>
      <c r="H38" s="31"/>
      <c r="I38" s="31"/>
      <c r="J38" s="19" t="s">
        <v>81</v>
      </c>
      <c r="K38" s="19"/>
    </row>
    <row r="39" customFormat="false" ht="15.75" hidden="true" customHeight="true" outlineLevel="0" collapsed="false">
      <c r="A39" s="3" t="s">
        <v>76</v>
      </c>
      <c r="B39" s="25" t="s">
        <v>82</v>
      </c>
      <c r="C39" s="26"/>
      <c r="D39" s="24" t="s">
        <v>83</v>
      </c>
      <c r="E39" s="24"/>
      <c r="F39" s="24"/>
      <c r="G39" s="24"/>
      <c r="H39" s="31"/>
      <c r="I39" s="31"/>
      <c r="J39" s="19" t="s">
        <v>59</v>
      </c>
      <c r="K39" s="19"/>
    </row>
    <row r="40" customFormat="false" ht="15.75" hidden="true" customHeight="true" outlineLevel="0" collapsed="false">
      <c r="A40" s="3" t="s">
        <v>76</v>
      </c>
      <c r="B40" s="25" t="s">
        <v>84</v>
      </c>
      <c r="C40" s="26"/>
      <c r="D40" s="24" t="s">
        <v>85</v>
      </c>
      <c r="E40" s="24"/>
      <c r="F40" s="24"/>
      <c r="G40" s="24"/>
      <c r="H40" s="31"/>
      <c r="I40" s="31"/>
      <c r="J40" s="19" t="s">
        <v>59</v>
      </c>
      <c r="K40" s="19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3.75" hidden="false" customHeight="true" outlineLevel="0" collapsed="false">
      <c r="A42" s="3"/>
      <c r="B42" s="32"/>
      <c r="C42" s="32"/>
      <c r="D42" s="32"/>
      <c r="E42" s="32"/>
      <c r="F42" s="32"/>
      <c r="G42" s="32"/>
      <c r="H42" s="33"/>
      <c r="I42" s="33"/>
      <c r="J42" s="34"/>
      <c r="K42" s="34"/>
    </row>
    <row r="43" customFormat="false" ht="12" hidden="false" customHeight="true" outlineLevel="0" collapsed="false">
      <c r="A43" s="3"/>
      <c r="B43" s="14"/>
      <c r="C43" s="14"/>
      <c r="D43" s="13"/>
      <c r="E43" s="13"/>
      <c r="F43" s="13"/>
      <c r="G43" s="13"/>
      <c r="H43" s="14"/>
      <c r="I43" s="14"/>
      <c r="J43" s="13"/>
      <c r="K43" s="13"/>
    </row>
    <row r="44" customFormat="false" ht="15" hidden="false" customHeight="true" outlineLevel="0" collapsed="false">
      <c r="A44" s="3"/>
      <c r="B44" s="14"/>
      <c r="C44" s="14"/>
      <c r="D44" s="13"/>
      <c r="E44" s="13"/>
      <c r="F44" s="13"/>
      <c r="G44" s="13"/>
      <c r="H44" s="14"/>
      <c r="I44" s="14"/>
      <c r="J44" s="13"/>
      <c r="K44" s="13"/>
    </row>
    <row r="45" customFormat="false" ht="12.75" hidden="false" customHeight="true" outlineLevel="0" collapsed="false">
      <c r="A45" s="3"/>
      <c r="B45" s="15" t="s">
        <v>86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4.5" hidden="false" customHeight="true" outlineLevel="0" collapsed="false">
      <c r="A46" s="3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true" outlineLevel="0" collapsed="false">
      <c r="A47" s="3"/>
      <c r="B47" s="36" t="s">
        <v>87</v>
      </c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true" outlineLevel="0" collapsed="false">
      <c r="A48" s="3"/>
      <c r="B48" s="37" t="s">
        <v>88</v>
      </c>
      <c r="C48" s="37"/>
      <c r="D48" s="37"/>
      <c r="E48" s="38" t="n">
        <v>2009</v>
      </c>
      <c r="F48" s="38" t="n">
        <v>2008</v>
      </c>
      <c r="G48" s="37" t="s">
        <v>89</v>
      </c>
      <c r="H48" s="37"/>
      <c r="I48" s="37"/>
      <c r="J48" s="38" t="n">
        <v>2009</v>
      </c>
      <c r="K48" s="38" t="n">
        <v>2008</v>
      </c>
    </row>
    <row r="49" customFormat="false" ht="12.75" hidden="false" customHeight="true" outlineLevel="0" collapsed="false">
      <c r="A49" s="3"/>
      <c r="B49" s="39" t="s">
        <v>90</v>
      </c>
      <c r="C49" s="39"/>
      <c r="D49" s="39"/>
      <c r="E49" s="40" t="n">
        <v>7973821</v>
      </c>
      <c r="F49" s="40" t="n">
        <v>8123725</v>
      </c>
      <c r="G49" s="39" t="s">
        <v>91</v>
      </c>
      <c r="H49" s="39"/>
      <c r="I49" s="39"/>
      <c r="J49" s="40" t="n">
        <v>9242189</v>
      </c>
      <c r="K49" s="40" t="n">
        <v>8077625</v>
      </c>
    </row>
    <row r="50" customFormat="false" ht="12.75" hidden="false" customHeight="true" outlineLevel="0" collapsed="false">
      <c r="A50" s="3"/>
      <c r="B50" s="41" t="s">
        <v>92</v>
      </c>
      <c r="C50" s="41"/>
      <c r="D50" s="41"/>
      <c r="E50" s="42"/>
      <c r="F50" s="42"/>
      <c r="G50" s="43" t="s">
        <v>93</v>
      </c>
      <c r="H50" s="43"/>
      <c r="I50" s="43"/>
      <c r="J50" s="42" t="n">
        <v>4066317</v>
      </c>
      <c r="K50" s="42" t="n">
        <v>3664961</v>
      </c>
    </row>
    <row r="51" customFormat="false" ht="12.75" hidden="false" customHeight="true" outlineLevel="0" collapsed="false">
      <c r="A51" s="3"/>
      <c r="B51" s="44" t="s">
        <v>94</v>
      </c>
      <c r="C51" s="44"/>
      <c r="D51" s="44"/>
      <c r="E51" s="42"/>
      <c r="F51" s="42"/>
      <c r="G51" s="45" t="s">
        <v>95</v>
      </c>
      <c r="H51" s="45"/>
      <c r="I51" s="45"/>
      <c r="J51" s="42"/>
      <c r="K51" s="42"/>
    </row>
    <row r="52" customFormat="false" ht="12.75" hidden="false" customHeight="true" outlineLevel="0" collapsed="false">
      <c r="A52" s="3"/>
      <c r="B52" s="45" t="s">
        <v>96</v>
      </c>
      <c r="C52" s="45"/>
      <c r="D52" s="45"/>
      <c r="E52" s="42" t="n">
        <v>94057</v>
      </c>
      <c r="F52" s="42" t="n">
        <v>93924</v>
      </c>
      <c r="G52" s="45" t="s">
        <v>97</v>
      </c>
      <c r="H52" s="45"/>
      <c r="I52" s="45"/>
      <c r="J52" s="42" t="n">
        <v>532332</v>
      </c>
      <c r="K52" s="42" t="n">
        <v>486455</v>
      </c>
    </row>
    <row r="53" customFormat="false" ht="15.75" hidden="false" customHeight="true" outlineLevel="0" collapsed="false">
      <c r="A53" s="3"/>
      <c r="B53" s="46" t="s">
        <v>98</v>
      </c>
      <c r="C53" s="46"/>
      <c r="D53" s="46"/>
      <c r="E53" s="42" t="n">
        <v>6193314</v>
      </c>
      <c r="F53" s="42" t="n">
        <v>5796586</v>
      </c>
      <c r="G53" s="45" t="s">
        <v>99</v>
      </c>
      <c r="H53" s="45"/>
      <c r="I53" s="45"/>
      <c r="J53" s="42" t="n">
        <v>869133</v>
      </c>
      <c r="K53" s="42" t="n">
        <v>929183</v>
      </c>
    </row>
    <row r="54" customFormat="false" ht="17.25" hidden="false" customHeight="true" outlineLevel="0" collapsed="false">
      <c r="A54" s="3"/>
      <c r="B54" s="46"/>
      <c r="C54" s="46"/>
      <c r="D54" s="46"/>
      <c r="E54" s="42"/>
      <c r="F54" s="42"/>
      <c r="G54" s="45" t="s">
        <v>100</v>
      </c>
      <c r="H54" s="45"/>
      <c r="I54" s="45"/>
      <c r="J54" s="42" t="n">
        <v>67646</v>
      </c>
      <c r="K54" s="42" t="n">
        <v>61565</v>
      </c>
    </row>
    <row r="55" customFormat="false" ht="15.75" hidden="false" customHeight="true" outlineLevel="0" collapsed="false">
      <c r="A55" s="3"/>
      <c r="B55" s="41" t="s">
        <v>101</v>
      </c>
      <c r="C55" s="41"/>
      <c r="D55" s="41"/>
      <c r="E55" s="42" t="n">
        <v>1686450</v>
      </c>
      <c r="F55" s="42" t="n">
        <v>2233215</v>
      </c>
      <c r="G55" s="45" t="s">
        <v>102</v>
      </c>
      <c r="H55" s="45"/>
      <c r="I55" s="45"/>
      <c r="J55" s="42" t="n">
        <v>17626</v>
      </c>
      <c r="K55" s="42" t="n">
        <v>11751</v>
      </c>
    </row>
    <row r="56" customFormat="false" ht="12.75" hidden="false" customHeight="false" outlineLevel="0" collapsed="false">
      <c r="A56" s="3"/>
      <c r="B56" s="39" t="s">
        <v>103</v>
      </c>
      <c r="C56" s="39"/>
      <c r="D56" s="39"/>
      <c r="E56" s="40" t="n">
        <v>18023578</v>
      </c>
      <c r="F56" s="40" t="n">
        <v>15775264</v>
      </c>
      <c r="G56" s="45" t="s">
        <v>104</v>
      </c>
      <c r="H56" s="45"/>
      <c r="I56" s="45"/>
      <c r="J56" s="42" t="n">
        <v>3950945</v>
      </c>
      <c r="K56" s="42" t="n">
        <v>3065617</v>
      </c>
    </row>
    <row r="57" customFormat="false" ht="12.75" hidden="false" customHeight="true" outlineLevel="0" collapsed="false">
      <c r="A57" s="3"/>
      <c r="B57" s="45" t="s">
        <v>105</v>
      </c>
      <c r="C57" s="45"/>
      <c r="D57" s="45"/>
      <c r="E57" s="42" t="n">
        <v>7077182</v>
      </c>
      <c r="F57" s="42" t="n">
        <v>6433734</v>
      </c>
      <c r="G57" s="43" t="s">
        <v>106</v>
      </c>
      <c r="H57" s="43"/>
      <c r="I57" s="43"/>
      <c r="J57" s="42" t="n">
        <v>222640</v>
      </c>
      <c r="K57" s="42" t="n">
        <v>114978</v>
      </c>
    </row>
    <row r="58" customFormat="false" ht="24" hidden="false" customHeight="true" outlineLevel="0" collapsed="false">
      <c r="A58" s="3"/>
      <c r="B58" s="47" t="s">
        <v>107</v>
      </c>
      <c r="C58" s="47"/>
      <c r="D58" s="47"/>
      <c r="E58" s="42" t="n">
        <v>8942</v>
      </c>
      <c r="F58" s="42" t="n">
        <v>31093</v>
      </c>
      <c r="G58" s="43" t="s">
        <v>108</v>
      </c>
      <c r="H58" s="43"/>
      <c r="I58" s="43"/>
      <c r="J58" s="42" t="n">
        <v>3918</v>
      </c>
      <c r="K58" s="42" t="n">
        <v>3427</v>
      </c>
    </row>
    <row r="59" customFormat="false" ht="14.25" hidden="false" customHeight="true" outlineLevel="0" collapsed="false">
      <c r="A59" s="3"/>
      <c r="B59" s="45" t="s">
        <v>109</v>
      </c>
      <c r="C59" s="45"/>
      <c r="D59" s="45"/>
      <c r="E59" s="42" t="n">
        <v>10937454</v>
      </c>
      <c r="F59" s="42" t="n">
        <v>9310437</v>
      </c>
      <c r="G59" s="48" t="s">
        <v>110</v>
      </c>
      <c r="H59" s="48"/>
      <c r="I59" s="48"/>
      <c r="J59" s="49" t="n">
        <v>16708158</v>
      </c>
      <c r="K59" s="49" t="n">
        <v>15757015</v>
      </c>
      <c r="L59" s="3"/>
    </row>
    <row r="60" customFormat="false" ht="16.5" hidden="false" customHeight="true" outlineLevel="0" collapsed="false">
      <c r="A60" s="3"/>
      <c r="B60" s="50" t="s">
        <v>111</v>
      </c>
      <c r="C60" s="50"/>
      <c r="D60" s="50"/>
      <c r="E60" s="40" t="n">
        <v>13383</v>
      </c>
      <c r="F60" s="40" t="n">
        <v>17</v>
      </c>
      <c r="G60" s="48"/>
      <c r="H60" s="48"/>
      <c r="I60" s="48"/>
      <c r="J60" s="49"/>
      <c r="K60" s="49"/>
      <c r="L60" s="3"/>
    </row>
    <row r="61" customFormat="false" ht="15" hidden="false" customHeight="true" outlineLevel="0" collapsed="false">
      <c r="A61" s="3"/>
      <c r="B61" s="39" t="s">
        <v>112</v>
      </c>
      <c r="C61" s="39"/>
      <c r="D61" s="39"/>
      <c r="E61" s="42" t="n">
        <v>26010782</v>
      </c>
      <c r="F61" s="42" t="n">
        <v>23899006</v>
      </c>
      <c r="G61" s="51" t="s">
        <v>113</v>
      </c>
      <c r="H61" s="52"/>
      <c r="I61" s="53"/>
      <c r="J61" s="42" t="n">
        <v>932350</v>
      </c>
      <c r="K61" s="42" t="n">
        <v>478551</v>
      </c>
      <c r="L61" s="3"/>
    </row>
    <row r="62" customFormat="false" ht="14.25" hidden="false" customHeight="true" outlineLevel="0" collapsed="false">
      <c r="A62" s="3"/>
      <c r="B62" s="39" t="s">
        <v>114</v>
      </c>
      <c r="C62" s="39"/>
      <c r="D62" s="39"/>
      <c r="E62" s="42"/>
      <c r="F62" s="42"/>
      <c r="G62" s="51" t="s">
        <v>115</v>
      </c>
      <c r="H62" s="52"/>
      <c r="I62" s="53"/>
      <c r="J62" s="42" t="n">
        <v>1736062</v>
      </c>
      <c r="K62" s="42" t="n">
        <v>2621698</v>
      </c>
      <c r="L62" s="3"/>
    </row>
    <row r="63" customFormat="false" ht="12.75" hidden="false" customHeight="false" outlineLevel="0" collapsed="false">
      <c r="A63" s="3"/>
      <c r="B63" s="50" t="s">
        <v>116</v>
      </c>
      <c r="C63" s="50"/>
      <c r="D63" s="50"/>
      <c r="E63" s="40" t="n">
        <v>26010782</v>
      </c>
      <c r="F63" s="40" t="n">
        <v>23899006</v>
      </c>
      <c r="G63" s="54" t="s">
        <v>117</v>
      </c>
      <c r="H63" s="55"/>
      <c r="I63" s="56"/>
      <c r="J63" s="42" t="n">
        <v>14039746</v>
      </c>
      <c r="K63" s="42" t="n">
        <v>12656766</v>
      </c>
      <c r="L63" s="3"/>
    </row>
    <row r="64" customFormat="false" ht="15" hidden="false" customHeight="true" outlineLevel="0" collapsed="false">
      <c r="A64" s="3"/>
      <c r="B64" s="50" t="s">
        <v>118</v>
      </c>
      <c r="C64" s="50"/>
      <c r="D64" s="50"/>
      <c r="E64" s="40" t="n">
        <v>13816859</v>
      </c>
      <c r="F64" s="40" t="n">
        <v>18160619</v>
      </c>
      <c r="G64" s="57" t="s">
        <v>119</v>
      </c>
      <c r="H64" s="58"/>
      <c r="I64" s="59"/>
      <c r="J64" s="40" t="n">
        <v>60435</v>
      </c>
      <c r="K64" s="40" t="n">
        <v>64366</v>
      </c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0" t="s">
        <v>120</v>
      </c>
      <c r="H65" s="60"/>
      <c r="I65" s="60"/>
      <c r="J65" s="40" t="n">
        <v>26010782</v>
      </c>
      <c r="K65" s="40" t="n">
        <v>23899006</v>
      </c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1" t="s">
        <v>121</v>
      </c>
      <c r="H66" s="61"/>
      <c r="I66" s="61"/>
      <c r="J66" s="40" t="n">
        <v>13816859</v>
      </c>
      <c r="K66" s="40" t="n">
        <v>18160619</v>
      </c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62" t="s">
        <v>122</v>
      </c>
      <c r="H67" s="63"/>
      <c r="I67" s="64"/>
      <c r="J67" s="65" t="n">
        <v>1000533</v>
      </c>
      <c r="K67" s="65" t="n">
        <v>924726</v>
      </c>
      <c r="L67" s="3"/>
    </row>
    <row r="68" customFormat="false" ht="12.75" hidden="false" customHeight="true" outlineLevel="0" collapsed="false">
      <c r="A68" s="3"/>
      <c r="B68" s="66" t="s">
        <v>123</v>
      </c>
      <c r="C68" s="66"/>
      <c r="D68" s="66"/>
      <c r="E68" s="66"/>
      <c r="F68" s="66"/>
      <c r="G68" s="67" t="s">
        <v>124</v>
      </c>
      <c r="H68" s="67"/>
      <c r="I68" s="67"/>
      <c r="J68" s="67"/>
      <c r="K68" s="67"/>
    </row>
    <row r="69" customFormat="false" ht="21" hidden="false" customHeight="true" outlineLevel="0" collapsed="false">
      <c r="A69" s="3"/>
      <c r="B69" s="66"/>
      <c r="C69" s="66"/>
      <c r="D69" s="66"/>
      <c r="E69" s="66"/>
      <c r="F69" s="66"/>
      <c r="G69" s="67"/>
      <c r="H69" s="67"/>
      <c r="I69" s="67"/>
      <c r="J69" s="67"/>
      <c r="K69" s="67"/>
    </row>
    <row r="70" customFormat="false" ht="12.75" hidden="false" customHeight="true" outlineLevel="0" collapsed="false">
      <c r="A70" s="3"/>
      <c r="B70" s="68" t="s">
        <v>125</v>
      </c>
      <c r="C70" s="68"/>
      <c r="D70" s="68"/>
      <c r="E70" s="38" t="n">
        <v>2009</v>
      </c>
      <c r="F70" s="38" t="n">
        <v>2008</v>
      </c>
      <c r="G70" s="69" t="s">
        <v>126</v>
      </c>
      <c r="H70" s="69"/>
      <c r="I70" s="69"/>
      <c r="J70" s="38" t="n">
        <v>2009</v>
      </c>
      <c r="K70" s="38" t="n">
        <v>2008</v>
      </c>
    </row>
    <row r="71" customFormat="false" ht="12.75" hidden="false" customHeight="false" outlineLevel="0" collapsed="false">
      <c r="A71" s="3"/>
      <c r="B71" s="68"/>
      <c r="C71" s="68"/>
      <c r="D71" s="68"/>
      <c r="E71" s="38"/>
      <c r="F71" s="38"/>
      <c r="G71" s="69"/>
      <c r="H71" s="69"/>
      <c r="I71" s="69"/>
      <c r="J71" s="38"/>
      <c r="K71" s="38"/>
    </row>
    <row r="72" customFormat="false" ht="12.75" hidden="false" customHeight="false" outlineLevel="0" collapsed="false">
      <c r="A72" s="3"/>
      <c r="B72" s="68"/>
      <c r="C72" s="68"/>
      <c r="D72" s="68"/>
      <c r="E72" s="38"/>
      <c r="F72" s="38"/>
      <c r="G72" s="45" t="s">
        <v>127</v>
      </c>
      <c r="H72" s="45"/>
      <c r="I72" s="45"/>
      <c r="J72" s="70" t="n">
        <v>21588101</v>
      </c>
      <c r="K72" s="70" t="n">
        <v>17930970</v>
      </c>
    </row>
    <row r="73" customFormat="false" ht="12.75" hidden="false" customHeight="false" outlineLevel="0" collapsed="false">
      <c r="A73" s="3"/>
      <c r="B73" s="45" t="s">
        <v>128</v>
      </c>
      <c r="C73" s="45"/>
      <c r="D73" s="45"/>
      <c r="E73" s="70" t="n">
        <v>22300666</v>
      </c>
      <c r="F73" s="70" t="n">
        <v>19961327</v>
      </c>
      <c r="G73" s="45" t="s">
        <v>129</v>
      </c>
      <c r="H73" s="45"/>
      <c r="I73" s="45"/>
      <c r="J73" s="70" t="n">
        <v>20484727</v>
      </c>
      <c r="K73" s="70" t="n">
        <v>17070185</v>
      </c>
    </row>
    <row r="74" customFormat="false" ht="12.75" hidden="false" customHeight="false" outlineLevel="0" collapsed="false">
      <c r="A74" s="3"/>
      <c r="B74" s="45" t="s">
        <v>130</v>
      </c>
      <c r="C74" s="45"/>
      <c r="D74" s="45"/>
      <c r="E74" s="70" t="n">
        <v>21457439</v>
      </c>
      <c r="F74" s="70" t="n">
        <v>19626113</v>
      </c>
      <c r="G74" s="45" t="s">
        <v>131</v>
      </c>
      <c r="H74" s="45"/>
      <c r="I74" s="45"/>
      <c r="J74" s="70" t="n">
        <f aca="false">+J72-J73</f>
        <v>1103374</v>
      </c>
      <c r="K74" s="70" t="n">
        <f aca="false">+K72-K73</f>
        <v>860785</v>
      </c>
    </row>
    <row r="75" customFormat="false" ht="12.75" hidden="false" customHeight="false" outlineLevel="0" collapsed="false">
      <c r="A75" s="3"/>
      <c r="B75" s="45" t="s">
        <v>132</v>
      </c>
      <c r="C75" s="45"/>
      <c r="D75" s="45"/>
      <c r="E75" s="71" t="n">
        <f aca="false">+E73-E74</f>
        <v>843227</v>
      </c>
      <c r="F75" s="71" t="n">
        <v>335214</v>
      </c>
      <c r="G75" s="45" t="s">
        <v>133</v>
      </c>
      <c r="H75" s="45"/>
      <c r="I75" s="45"/>
      <c r="J75" s="70" t="n">
        <v>1813320</v>
      </c>
      <c r="K75" s="70" t="n">
        <v>1932734</v>
      </c>
    </row>
    <row r="76" customFormat="false" ht="12.75" hidden="false" customHeight="true" outlineLevel="0" collapsed="false">
      <c r="A76" s="3"/>
      <c r="B76" s="69" t="s">
        <v>134</v>
      </c>
      <c r="C76" s="69"/>
      <c r="D76" s="69"/>
      <c r="E76" s="70"/>
      <c r="F76" s="70"/>
      <c r="G76" s="45" t="s">
        <v>135</v>
      </c>
      <c r="H76" s="45"/>
      <c r="I76" s="45"/>
      <c r="J76" s="70" t="n">
        <v>2137177</v>
      </c>
      <c r="K76" s="70" t="n">
        <v>2056287</v>
      </c>
    </row>
    <row r="77" customFormat="false" ht="12.75" hidden="false" customHeight="true" outlineLevel="0" collapsed="false">
      <c r="A77" s="3"/>
      <c r="B77" s="69"/>
      <c r="C77" s="69"/>
      <c r="D77" s="69"/>
      <c r="E77" s="70"/>
      <c r="F77" s="70"/>
      <c r="G77" s="72" t="s">
        <v>136</v>
      </c>
      <c r="H77" s="72"/>
      <c r="I77" s="72"/>
      <c r="J77" s="70" t="n">
        <v>1124699</v>
      </c>
      <c r="K77" s="70" t="n">
        <v>394071</v>
      </c>
    </row>
    <row r="78" customFormat="false" ht="18" hidden="false" customHeight="true" outlineLevel="0" collapsed="false">
      <c r="A78" s="3"/>
      <c r="B78" s="46" t="s">
        <v>137</v>
      </c>
      <c r="C78" s="46"/>
      <c r="D78" s="46"/>
      <c r="E78" s="70" t="n">
        <v>340287</v>
      </c>
      <c r="F78" s="70" t="n">
        <v>428339</v>
      </c>
      <c r="G78" s="72" t="s">
        <v>138</v>
      </c>
      <c r="H78" s="72"/>
      <c r="I78" s="72"/>
      <c r="J78" s="70" t="n">
        <v>739649</v>
      </c>
      <c r="K78" s="70" t="n">
        <v>293491</v>
      </c>
    </row>
    <row r="79" customFormat="false" ht="24.75" hidden="false" customHeight="true" outlineLevel="0" collapsed="false">
      <c r="A79" s="3"/>
      <c r="B79" s="46" t="s">
        <v>139</v>
      </c>
      <c r="C79" s="46"/>
      <c r="D79" s="46"/>
      <c r="E79" s="70" t="n">
        <v>847617</v>
      </c>
      <c r="F79" s="70" t="n">
        <v>1297602</v>
      </c>
      <c r="G79" s="46" t="s">
        <v>140</v>
      </c>
      <c r="H79" s="46"/>
      <c r="I79" s="46"/>
      <c r="J79" s="70" t="n">
        <v>1164567</v>
      </c>
      <c r="K79" s="70" t="n">
        <f aca="false">+K74+K75+K77-K76-K78</f>
        <v>837812</v>
      </c>
    </row>
    <row r="80" customFormat="false" ht="20.25" hidden="false" customHeight="true" outlineLevel="0" collapsed="false">
      <c r="A80" s="3"/>
      <c r="B80" s="45" t="s">
        <v>132</v>
      </c>
      <c r="C80" s="45"/>
      <c r="D80" s="45"/>
      <c r="E80" s="70" t="n">
        <f aca="false">+E78-E79</f>
        <v>-507330</v>
      </c>
      <c r="F80" s="70" t="n">
        <v>-869263</v>
      </c>
      <c r="G80" s="47" t="s">
        <v>141</v>
      </c>
      <c r="H80" s="47"/>
      <c r="I80" s="47"/>
      <c r="J80" s="70" t="n">
        <v>-379</v>
      </c>
      <c r="K80" s="70" t="n">
        <v>-565</v>
      </c>
    </row>
    <row r="81" customFormat="false" ht="12.75" hidden="false" customHeight="true" outlineLevel="0" collapsed="false">
      <c r="A81" s="3"/>
      <c r="B81" s="69" t="s">
        <v>142</v>
      </c>
      <c r="C81" s="69"/>
      <c r="D81" s="69"/>
      <c r="E81" s="70"/>
      <c r="F81" s="70"/>
      <c r="G81" s="69" t="s">
        <v>143</v>
      </c>
      <c r="H81" s="69"/>
      <c r="I81" s="69"/>
      <c r="J81" s="73" t="n">
        <v>1164188</v>
      </c>
      <c r="K81" s="73" t="n">
        <v>837247</v>
      </c>
    </row>
    <row r="82" customFormat="false" ht="12.75" hidden="false" customHeight="false" outlineLevel="0" collapsed="false">
      <c r="A82" s="3"/>
      <c r="B82" s="69"/>
      <c r="C82" s="69"/>
      <c r="D82" s="69"/>
      <c r="E82" s="70"/>
      <c r="F82" s="70"/>
      <c r="G82" s="69"/>
      <c r="H82" s="69"/>
      <c r="I82" s="69"/>
      <c r="J82" s="73"/>
      <c r="K82" s="73"/>
    </row>
    <row r="83" customFormat="false" ht="21" hidden="false" customHeight="true" outlineLevel="0" collapsed="false">
      <c r="A83" s="3"/>
      <c r="B83" s="46" t="s">
        <v>144</v>
      </c>
      <c r="C83" s="46"/>
      <c r="D83" s="46"/>
      <c r="E83" s="70" t="n">
        <v>1092997</v>
      </c>
      <c r="F83" s="70" t="n">
        <v>2290846</v>
      </c>
      <c r="G83" s="50" t="s">
        <v>145</v>
      </c>
      <c r="H83" s="50"/>
      <c r="I83" s="50"/>
      <c r="J83" s="70" t="n">
        <f aca="false">92534+2716</f>
        <v>95250</v>
      </c>
      <c r="K83" s="70" t="n">
        <v>60820</v>
      </c>
    </row>
    <row r="84" customFormat="false" ht="23.25" hidden="false" customHeight="true" outlineLevel="0" collapsed="false">
      <c r="A84" s="3"/>
      <c r="B84" s="46" t="s">
        <v>146</v>
      </c>
      <c r="C84" s="46"/>
      <c r="D84" s="46"/>
      <c r="E84" s="70" t="n">
        <v>1350116</v>
      </c>
      <c r="F84" s="70" t="n">
        <v>881446</v>
      </c>
      <c r="G84" s="48" t="s">
        <v>147</v>
      </c>
      <c r="H84" s="48"/>
      <c r="I84" s="48"/>
      <c r="J84" s="70"/>
      <c r="K84" s="70"/>
      <c r="L84" s="74"/>
    </row>
    <row r="85" customFormat="false" ht="16.5" hidden="false" customHeight="true" outlineLevel="0" collapsed="false">
      <c r="A85" s="3"/>
      <c r="B85" s="45" t="s">
        <v>132</v>
      </c>
      <c r="C85" s="45"/>
      <c r="D85" s="45"/>
      <c r="E85" s="70" t="n">
        <f aca="false">+E83-E84</f>
        <v>-257119</v>
      </c>
      <c r="F85" s="70" t="n">
        <v>1409400</v>
      </c>
      <c r="G85" s="75" t="s">
        <v>148</v>
      </c>
      <c r="H85" s="75"/>
      <c r="I85" s="75"/>
      <c r="J85" s="73" t="n">
        <f aca="false">+J81-J83</f>
        <v>1068938</v>
      </c>
      <c r="K85" s="73" t="n">
        <f aca="false">+K81-K83</f>
        <v>776427</v>
      </c>
      <c r="L85" s="74"/>
    </row>
    <row r="86" customFormat="false" ht="28.5" hidden="false" customHeight="true" outlineLevel="0" collapsed="false">
      <c r="A86" s="3"/>
      <c r="B86" s="60" t="s">
        <v>149</v>
      </c>
      <c r="C86" s="60"/>
      <c r="D86" s="60"/>
      <c r="E86" s="70" t="n">
        <v>23733950</v>
      </c>
      <c r="F86" s="70" t="n">
        <v>22680512</v>
      </c>
      <c r="G86" s="48" t="s">
        <v>150</v>
      </c>
      <c r="H86" s="48"/>
      <c r="I86" s="48"/>
      <c r="J86" s="70" t="n">
        <v>200922</v>
      </c>
      <c r="K86" s="70" t="n">
        <v>86411</v>
      </c>
      <c r="L86" s="74"/>
    </row>
    <row r="87" customFormat="false" ht="35.25" hidden="false" customHeight="true" outlineLevel="0" collapsed="false">
      <c r="A87" s="3"/>
      <c r="B87" s="60" t="s">
        <v>151</v>
      </c>
      <c r="C87" s="60"/>
      <c r="D87" s="60"/>
      <c r="E87" s="70" t="n">
        <v>23655172</v>
      </c>
      <c r="F87" s="70" t="n">
        <v>21805161</v>
      </c>
      <c r="G87" s="76" t="s">
        <v>152</v>
      </c>
      <c r="H87" s="76"/>
      <c r="I87" s="76"/>
      <c r="J87" s="70" t="n">
        <v>868016</v>
      </c>
      <c r="K87" s="70" t="n">
        <v>690016</v>
      </c>
    </row>
    <row r="88" customFormat="false" ht="18" hidden="false" customHeight="true" outlineLevel="0" collapsed="false">
      <c r="A88" s="3"/>
      <c r="B88" s="39" t="s">
        <v>153</v>
      </c>
      <c r="C88" s="39"/>
      <c r="D88" s="39"/>
      <c r="E88" s="71" t="n">
        <v>78778</v>
      </c>
      <c r="F88" s="71" t="n">
        <v>875351</v>
      </c>
      <c r="G88" s="50" t="s">
        <v>154</v>
      </c>
      <c r="H88" s="50"/>
      <c r="I88" s="50"/>
      <c r="J88" s="70"/>
      <c r="K88" s="70"/>
    </row>
    <row r="89" customFormat="false" ht="15" hidden="false" customHeight="true" outlineLevel="0" collapsed="false">
      <c r="A89" s="3"/>
      <c r="B89" s="69" t="s">
        <v>155</v>
      </c>
      <c r="C89" s="69"/>
      <c r="D89" s="69"/>
      <c r="E89" s="70" t="n">
        <f aca="false">+F93</f>
        <v>3085355</v>
      </c>
      <c r="F89" s="70" t="n">
        <v>2358656</v>
      </c>
      <c r="G89" s="50" t="s">
        <v>156</v>
      </c>
      <c r="H89" s="50"/>
      <c r="I89" s="50"/>
      <c r="J89" s="70"/>
      <c r="K89" s="70"/>
    </row>
    <row r="90" customFormat="false" ht="21.75" hidden="false" customHeight="true" outlineLevel="0" collapsed="false">
      <c r="A90" s="3"/>
      <c r="B90" s="69"/>
      <c r="C90" s="69"/>
      <c r="D90" s="69"/>
      <c r="E90" s="70"/>
      <c r="F90" s="70"/>
      <c r="G90" s="76" t="s">
        <v>157</v>
      </c>
      <c r="H90" s="76"/>
      <c r="I90" s="76"/>
      <c r="J90" s="70"/>
      <c r="K90" s="70"/>
    </row>
    <row r="91" customFormat="false" ht="24" hidden="false" customHeight="true" outlineLevel="0" collapsed="false">
      <c r="A91" s="3"/>
      <c r="B91" s="69" t="s">
        <v>158</v>
      </c>
      <c r="C91" s="69"/>
      <c r="D91" s="69"/>
      <c r="E91" s="70" t="n">
        <f aca="false">384203-578842</f>
        <v>-194639</v>
      </c>
      <c r="F91" s="70" t="n">
        <v>-148652</v>
      </c>
      <c r="G91" s="77"/>
      <c r="H91" s="77"/>
      <c r="I91" s="77"/>
      <c r="J91" s="78"/>
      <c r="K91" s="78"/>
    </row>
    <row r="92" customFormat="false" ht="4.5" hidden="false" customHeight="true" outlineLevel="0" collapsed="false">
      <c r="A92" s="3"/>
      <c r="B92" s="69"/>
      <c r="C92" s="69"/>
      <c r="D92" s="69"/>
      <c r="E92" s="70"/>
      <c r="F92" s="70"/>
      <c r="G92" s="3"/>
      <c r="H92" s="3"/>
      <c r="I92" s="3"/>
      <c r="J92" s="3"/>
      <c r="K92" s="3"/>
    </row>
    <row r="93" customFormat="false" ht="12.75" hidden="false" customHeight="true" outlineLevel="0" collapsed="false">
      <c r="A93" s="3"/>
      <c r="B93" s="69" t="s">
        <v>159</v>
      </c>
      <c r="C93" s="69"/>
      <c r="D93" s="69"/>
      <c r="E93" s="73" t="n">
        <v>2969494</v>
      </c>
      <c r="F93" s="73" t="n">
        <v>3085355</v>
      </c>
      <c r="G93" s="3"/>
      <c r="H93" s="3"/>
      <c r="I93" s="3"/>
      <c r="J93" s="3"/>
      <c r="K93" s="3"/>
    </row>
    <row r="94" customFormat="false" ht="9" hidden="false" customHeight="true" outlineLevel="0" collapsed="false">
      <c r="A94" s="3"/>
      <c r="B94" s="69"/>
      <c r="C94" s="69"/>
      <c r="D94" s="69"/>
      <c r="E94" s="73"/>
      <c r="F94" s="73"/>
      <c r="G94" s="3"/>
      <c r="H94" s="3"/>
      <c r="I94" s="3"/>
      <c r="J94" s="3"/>
      <c r="K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9.5" hidden="false" customHeight="true" outlineLevel="0" collapsed="false">
      <c r="A96" s="79" t="s">
        <v>160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3.5" hidden="false" customHeight="true" outlineLevel="0" collapsed="false">
      <c r="A98" s="3"/>
      <c r="B98" s="80"/>
      <c r="C98" s="81"/>
      <c r="D98" s="82" t="n">
        <v>2009</v>
      </c>
      <c r="E98" s="82"/>
      <c r="F98" s="82"/>
      <c r="G98" s="82"/>
      <c r="H98" s="82" t="n">
        <v>2008</v>
      </c>
      <c r="I98" s="82"/>
      <c r="J98" s="82"/>
      <c r="K98" s="82"/>
    </row>
    <row r="99" customFormat="false" ht="27.75" hidden="true" customHeight="true" outlineLevel="0" collapsed="false">
      <c r="A99" s="3"/>
      <c r="B99" s="83"/>
      <c r="C99" s="84"/>
      <c r="D99" s="85"/>
      <c r="E99" s="86"/>
      <c r="F99" s="86"/>
      <c r="G99" s="87"/>
      <c r="H99" s="85"/>
      <c r="I99" s="86"/>
      <c r="J99" s="86"/>
      <c r="K99" s="87"/>
    </row>
    <row r="100" customFormat="false" ht="20.25" hidden="false" customHeight="true" outlineLevel="0" collapsed="false">
      <c r="A100" s="3"/>
      <c r="B100" s="88"/>
      <c r="C100" s="89"/>
      <c r="D100" s="90" t="s">
        <v>161</v>
      </c>
      <c r="E100" s="90" t="s">
        <v>162</v>
      </c>
      <c r="F100" s="90" t="s">
        <v>163</v>
      </c>
      <c r="G100" s="90" t="s">
        <v>164</v>
      </c>
      <c r="H100" s="90" t="s">
        <v>161</v>
      </c>
      <c r="I100" s="90" t="s">
        <v>162</v>
      </c>
      <c r="J100" s="90" t="s">
        <v>163</v>
      </c>
      <c r="K100" s="90" t="s">
        <v>164</v>
      </c>
    </row>
    <row r="101" customFormat="false" ht="15.95" hidden="false" customHeight="true" outlineLevel="0" collapsed="false">
      <c r="A101" s="3"/>
      <c r="B101" s="91" t="s">
        <v>165</v>
      </c>
      <c r="C101" s="91"/>
      <c r="D101" s="71" t="n">
        <f aca="false">+K101</f>
        <v>3563641</v>
      </c>
      <c r="E101" s="92" t="n">
        <v>461479</v>
      </c>
      <c r="F101" s="92" t="n">
        <v>57758</v>
      </c>
      <c r="G101" s="93" t="n">
        <f aca="false">+D101+E101-F101</f>
        <v>3967362</v>
      </c>
      <c r="H101" s="71" t="n">
        <v>3445706</v>
      </c>
      <c r="I101" s="92" t="n">
        <v>314047</v>
      </c>
      <c r="J101" s="92" t="n">
        <v>196112</v>
      </c>
      <c r="K101" s="93" t="n">
        <f aca="false">+H101+I101-J101</f>
        <v>3563641</v>
      </c>
      <c r="M101" s="94"/>
    </row>
    <row r="102" customFormat="false" ht="15.95" hidden="false" customHeight="true" outlineLevel="0" collapsed="false">
      <c r="A102" s="3"/>
      <c r="B102" s="91" t="s">
        <v>166</v>
      </c>
      <c r="C102" s="91"/>
      <c r="D102" s="71" t="n">
        <f aca="false">+K102</f>
        <v>101320</v>
      </c>
      <c r="E102" s="92" t="n">
        <v>11</v>
      </c>
      <c r="F102" s="92" t="n">
        <v>2376</v>
      </c>
      <c r="G102" s="93" t="n">
        <f aca="false">+D102+E102-F102</f>
        <v>98955</v>
      </c>
      <c r="H102" s="71" t="n">
        <v>87696</v>
      </c>
      <c r="I102" s="92" t="n">
        <v>15593</v>
      </c>
      <c r="J102" s="92" t="n">
        <v>1969</v>
      </c>
      <c r="K102" s="93" t="n">
        <f aca="false">+H102+I102-J102</f>
        <v>101320</v>
      </c>
      <c r="M102" s="94"/>
    </row>
    <row r="103" customFormat="false" ht="15.95" hidden="false" customHeight="true" outlineLevel="0" collapsed="false">
      <c r="A103" s="3"/>
      <c r="B103" s="91" t="s">
        <v>167</v>
      </c>
      <c r="C103" s="91"/>
      <c r="D103" s="71" t="n">
        <f aca="false">+K103</f>
        <v>0</v>
      </c>
      <c r="E103" s="71"/>
      <c r="F103" s="71"/>
      <c r="G103" s="93" t="n">
        <f aca="false">+D103+E103-F103</f>
        <v>0</v>
      </c>
      <c r="H103" s="71"/>
      <c r="I103" s="71"/>
      <c r="J103" s="71"/>
      <c r="K103" s="93"/>
      <c r="M103" s="95"/>
    </row>
    <row r="104" customFormat="false" ht="15.95" hidden="false" customHeight="true" outlineLevel="0" collapsed="false">
      <c r="A104" s="3"/>
      <c r="B104" s="91" t="s">
        <v>168</v>
      </c>
      <c r="C104" s="91"/>
      <c r="D104" s="71" t="n">
        <f aca="false">+K104</f>
        <v>228504</v>
      </c>
      <c r="E104" s="71" t="n">
        <v>5736</v>
      </c>
      <c r="F104" s="71" t="n">
        <v>1679</v>
      </c>
      <c r="G104" s="93" t="n">
        <f aca="false">+D104+E104-F104</f>
        <v>232561</v>
      </c>
      <c r="H104" s="71" t="n">
        <v>232491</v>
      </c>
      <c r="I104" s="71"/>
      <c r="J104" s="71" t="n">
        <v>3987</v>
      </c>
      <c r="K104" s="93" t="n">
        <f aca="false">+H104+I104-J104</f>
        <v>228504</v>
      </c>
      <c r="M104" s="96"/>
    </row>
    <row r="105" customFormat="false" ht="15.95" hidden="false" customHeight="true" outlineLevel="0" collapsed="false">
      <c r="A105" s="3"/>
      <c r="B105" s="91" t="s">
        <v>169</v>
      </c>
      <c r="C105" s="91"/>
      <c r="D105" s="71" t="n">
        <f aca="false">+K105</f>
        <v>257951</v>
      </c>
      <c r="E105" s="71" t="n">
        <v>44606</v>
      </c>
      <c r="F105" s="71" t="n">
        <v>2786</v>
      </c>
      <c r="G105" s="93" t="n">
        <f aca="false">+D105+E105-F105</f>
        <v>299771</v>
      </c>
      <c r="H105" s="71" t="n">
        <v>218532</v>
      </c>
      <c r="I105" s="71" t="n">
        <v>49423</v>
      </c>
      <c r="J105" s="71" t="n">
        <v>10004</v>
      </c>
      <c r="K105" s="93" t="n">
        <f aca="false">+H105+I105-J105</f>
        <v>257951</v>
      </c>
      <c r="M105" s="96"/>
    </row>
    <row r="106" customFormat="false" ht="15.95" hidden="false" customHeight="true" outlineLevel="0" collapsed="false">
      <c r="A106" s="3"/>
      <c r="B106" s="91" t="s">
        <v>170</v>
      </c>
      <c r="C106" s="91"/>
      <c r="D106" s="71" t="n">
        <f aca="false">+K106</f>
        <v>929183</v>
      </c>
      <c r="E106" s="71" t="n">
        <v>53161</v>
      </c>
      <c r="F106" s="71" t="n">
        <v>113211</v>
      </c>
      <c r="G106" s="93" t="n">
        <f aca="false">+D106+E106-F106</f>
        <v>869133</v>
      </c>
      <c r="H106" s="71" t="n">
        <v>1021221</v>
      </c>
      <c r="I106" s="71" t="n">
        <v>194006</v>
      </c>
      <c r="J106" s="71" t="n">
        <v>286044</v>
      </c>
      <c r="K106" s="93" t="n">
        <f aca="false">+H106+I106-J106</f>
        <v>929183</v>
      </c>
      <c r="M106" s="96"/>
    </row>
    <row r="107" customFormat="false" ht="15.95" hidden="false" customHeight="true" outlineLevel="0" collapsed="false">
      <c r="A107" s="3"/>
      <c r="B107" s="91" t="s">
        <v>171</v>
      </c>
      <c r="C107" s="91"/>
      <c r="D107" s="71" t="n">
        <f aca="false">+K107</f>
        <v>61565</v>
      </c>
      <c r="E107" s="71" t="n">
        <v>13882</v>
      </c>
      <c r="F107" s="71" t="n">
        <v>7801</v>
      </c>
      <c r="G107" s="93" t="n">
        <f aca="false">+D107+E107-F107</f>
        <v>67646</v>
      </c>
      <c r="H107" s="71"/>
      <c r="I107" s="71" t="n">
        <v>191613</v>
      </c>
      <c r="J107" s="71" t="n">
        <v>130048</v>
      </c>
      <c r="K107" s="93" t="n">
        <f aca="false">+H107+I107-J107</f>
        <v>61565</v>
      </c>
      <c r="M107" s="96"/>
    </row>
    <row r="108" customFormat="false" ht="15.95" hidden="false" customHeight="true" outlineLevel="0" collapsed="false">
      <c r="A108" s="3"/>
      <c r="B108" s="91" t="s">
        <v>172</v>
      </c>
      <c r="C108" s="91"/>
      <c r="D108" s="71" t="n">
        <f aca="false">+K108</f>
        <v>11751</v>
      </c>
      <c r="E108" s="71" t="n">
        <v>9258</v>
      </c>
      <c r="F108" s="71" t="n">
        <v>3383</v>
      </c>
      <c r="G108" s="93" t="n">
        <f aca="false">+D108+E108-F108</f>
        <v>17626</v>
      </c>
      <c r="H108" s="71"/>
      <c r="I108" s="71" t="n">
        <v>45562</v>
      </c>
      <c r="J108" s="71" t="n">
        <v>33811</v>
      </c>
      <c r="K108" s="93" t="n">
        <f aca="false">+H108+I108-J108</f>
        <v>11751</v>
      </c>
      <c r="M108" s="96"/>
    </row>
    <row r="109" customFormat="false" ht="15.95" hidden="false" customHeight="true" outlineLevel="0" collapsed="false">
      <c r="A109" s="3"/>
      <c r="B109" s="91" t="s">
        <v>173</v>
      </c>
      <c r="C109" s="91"/>
      <c r="D109" s="71" t="n">
        <f aca="false">+K109</f>
        <v>3065617</v>
      </c>
      <c r="E109" s="71" t="n">
        <v>1910399</v>
      </c>
      <c r="F109" s="71" t="n">
        <v>1025071</v>
      </c>
      <c r="G109" s="93" t="n">
        <f aca="false">+D109+E109-F109</f>
        <v>3950945</v>
      </c>
      <c r="H109" s="71" t="n">
        <v>2420442</v>
      </c>
      <c r="I109" s="71" t="n">
        <v>1911739</v>
      </c>
      <c r="J109" s="71" t="n">
        <v>1266564</v>
      </c>
      <c r="K109" s="93" t="n">
        <f aca="false">+H109+I109-J109</f>
        <v>3065617</v>
      </c>
      <c r="M109" s="96"/>
    </row>
    <row r="110" customFormat="false" ht="15.95" hidden="false" customHeight="true" outlineLevel="0" collapsed="false">
      <c r="A110" s="3"/>
      <c r="B110" s="91" t="s">
        <v>174</v>
      </c>
      <c r="C110" s="91"/>
      <c r="D110" s="71" t="n">
        <f aca="false">+K110</f>
        <v>114978</v>
      </c>
      <c r="E110" s="71" t="n">
        <v>129037</v>
      </c>
      <c r="F110" s="71" t="n">
        <v>21375</v>
      </c>
      <c r="G110" s="93" t="n">
        <f aca="false">+D110+E110-F110</f>
        <v>222640</v>
      </c>
      <c r="H110" s="71" t="n">
        <v>100119</v>
      </c>
      <c r="I110" s="71" t="n">
        <v>27266</v>
      </c>
      <c r="J110" s="71" t="n">
        <v>12407</v>
      </c>
      <c r="K110" s="93" t="n">
        <f aca="false">+H110+I110-J110</f>
        <v>114978</v>
      </c>
      <c r="M110" s="96"/>
    </row>
    <row r="111" customFormat="false" ht="15.95" hidden="false" customHeight="true" outlineLevel="0" collapsed="false">
      <c r="A111" s="3"/>
      <c r="B111" s="97" t="s">
        <v>175</v>
      </c>
      <c r="C111" s="97"/>
      <c r="D111" s="71" t="n">
        <f aca="false">+K111</f>
        <v>3427</v>
      </c>
      <c r="E111" s="71" t="n">
        <v>4647</v>
      </c>
      <c r="F111" s="71" t="n">
        <v>4156</v>
      </c>
      <c r="G111" s="93" t="n">
        <f aca="false">+D111+E111-F111</f>
        <v>3918</v>
      </c>
      <c r="H111" s="71"/>
      <c r="I111" s="71" t="n">
        <v>3427</v>
      </c>
      <c r="J111" s="71"/>
      <c r="K111" s="93" t="n">
        <f aca="false">+H111+I111-J111</f>
        <v>3427</v>
      </c>
      <c r="M111" s="98"/>
    </row>
    <row r="112" customFormat="false" ht="15.95" hidden="false" customHeight="true" outlineLevel="0" collapsed="false">
      <c r="A112" s="3"/>
      <c r="B112" s="99" t="s">
        <v>176</v>
      </c>
      <c r="C112" s="99"/>
      <c r="D112" s="71" t="n">
        <f aca="false">+K112</f>
        <v>8077625</v>
      </c>
      <c r="E112" s="73" t="n">
        <v>2346332</v>
      </c>
      <c r="F112" s="73" t="n">
        <v>1181768</v>
      </c>
      <c r="G112" s="93" t="n">
        <f aca="false">+D112+E112-F112</f>
        <v>9242189</v>
      </c>
      <c r="H112" s="73" t="n">
        <f aca="false">+H101+H102+H103+H104+H105+H106++H107-H108+H109-H110-H111</f>
        <v>7325969</v>
      </c>
      <c r="I112" s="73" t="n">
        <f aca="false">+I101+I102+I103+I104+I105+I106++I107-I108+I109-I110-I111</f>
        <v>2600166</v>
      </c>
      <c r="J112" s="73" t="n">
        <f aca="false">+J101+J102+J103+J104+J105+J106++J107-J108+J109-J110-J111</f>
        <v>1848510</v>
      </c>
      <c r="K112" s="73" t="n">
        <f aca="false">+K101+K102+K103+K104+K105+K106++K107-K108+K109-K110-K111</f>
        <v>8077625</v>
      </c>
      <c r="L112" s="74"/>
      <c r="M112" s="98"/>
    </row>
    <row r="113" customFormat="false" ht="15.95" hidden="false" customHeight="true" outlineLevel="0" collapsed="false">
      <c r="A113" s="100"/>
      <c r="B113" s="97" t="s">
        <v>177</v>
      </c>
      <c r="C113" s="97"/>
      <c r="D113" s="101"/>
      <c r="E113" s="102"/>
      <c r="F113" s="102"/>
      <c r="G113" s="102"/>
      <c r="H113" s="102"/>
      <c r="I113" s="102"/>
      <c r="J113" s="102"/>
      <c r="K113" s="103"/>
    </row>
    <row r="114" customFormat="false" ht="24" hidden="false" customHeight="true" outlineLevel="0" collapsed="false">
      <c r="A114" s="104"/>
      <c r="B114" s="104"/>
      <c r="C114" s="105"/>
      <c r="D114" s="106"/>
      <c r="E114" s="106"/>
      <c r="F114" s="106"/>
      <c r="G114" s="107"/>
      <c r="H114" s="107"/>
      <c r="I114" s="107"/>
      <c r="J114" s="107"/>
      <c r="K114" s="107"/>
    </row>
    <row r="115" customFormat="false" ht="0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78" hidden="false" customHeight="true" outlineLevel="0" collapsed="false">
      <c r="A116" s="3"/>
      <c r="B116" s="108" t="s">
        <v>178</v>
      </c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6" hidden="false" customHeight="true" outlineLevel="0" collapsed="false">
      <c r="A117" s="3"/>
      <c r="B117" s="109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31.5" hidden="false" customHeight="true" outlineLevel="0" collapsed="false">
      <c r="A118" s="3"/>
      <c r="B118" s="111" t="s">
        <v>179</v>
      </c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8.25" hidden="false" customHeight="true" outlineLevel="0" collapsed="false">
      <c r="A119" s="3"/>
      <c r="B119" s="112" t="s">
        <v>180</v>
      </c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5.25" hidden="true" customHeight="true" outlineLevel="0" collapsed="false">
      <c r="A120" s="3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3.75" hidden="true" customHeight="true" outlineLevel="0" collapsed="false">
      <c r="A121" s="3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2.75" hidden="false" customHeight="false" outlineLevel="0" collapsed="false">
      <c r="A122" s="3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8.25" hidden="false" customHeight="true" outlineLevel="0" collapsed="false">
      <c r="A123" s="3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3.75" hidden="false" customHeight="true" outlineLevel="0" collapsed="false">
      <c r="A124" s="3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2.25" hidden="false" customHeight="true" outlineLevel="0" collapsed="false">
      <c r="A125" s="3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3.75" hidden="false" customHeight="true" outlineLevel="0" collapsed="false">
      <c r="A126" s="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32.25" hidden="false" customHeight="true" outlineLevel="0" collapsed="false">
      <c r="A127" s="3"/>
      <c r="B127" s="114" t="s">
        <v>181</v>
      </c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2.75" hidden="false" customHeight="true" outlineLevel="0" collapsed="false">
      <c r="A128" s="3"/>
      <c r="B128" s="115" t="s">
        <v>182</v>
      </c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5.75" hidden="false" customHeight="true" outlineLevel="0" collapsed="false">
      <c r="A129" s="3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2.75" hidden="false" customHeight="true" outlineLevel="0" collapsed="false">
      <c r="A130" s="3"/>
      <c r="B130" s="112" t="s">
        <v>183</v>
      </c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5.25" hidden="false" customHeight="true" outlineLevel="0" collapsed="false">
      <c r="A131" s="3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6" hidden="false" customHeight="true" outlineLevel="0" collapsed="false">
      <c r="A132" s="3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29.25" hidden="false" customHeight="true" outlineLevel="0" collapsed="false">
      <c r="A133" s="3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</row>
    <row r="134" customFormat="false" ht="12.75" hidden="false" customHeight="false" outlineLevel="0" collapsed="false">
      <c r="B134" s="117"/>
      <c r="C134" s="117"/>
      <c r="D134" s="117"/>
      <c r="E134" s="117"/>
      <c r="F134" s="118"/>
      <c r="G134" s="117"/>
      <c r="H134" s="119" t="s">
        <v>184</v>
      </c>
      <c r="I134" s="119"/>
      <c r="J134" s="119"/>
      <c r="K134" s="119"/>
    </row>
    <row r="135" customFormat="false" ht="12.75" hidden="false" customHeight="false" outlineLevel="0" collapsed="false">
      <c r="B135" s="117"/>
      <c r="C135" s="117"/>
      <c r="D135" s="117"/>
      <c r="E135" s="117"/>
      <c r="F135" s="118"/>
      <c r="G135" s="117"/>
      <c r="H135" s="120"/>
      <c r="I135" s="121"/>
      <c r="J135" s="121"/>
      <c r="K135" s="121"/>
    </row>
    <row r="136" customFormat="false" ht="26.25" hidden="false" customHeight="true" outlineLevel="0" collapsed="false">
      <c r="B136" s="117"/>
      <c r="C136" s="117"/>
      <c r="D136" s="117"/>
      <c r="E136" s="117"/>
      <c r="F136" s="118"/>
      <c r="G136" s="117"/>
      <c r="H136" s="120"/>
      <c r="I136" s="121"/>
      <c r="J136" s="121"/>
      <c r="K136" s="121"/>
    </row>
    <row r="137" customFormat="false" ht="12.75" hidden="false" customHeight="false" outlineLevel="0" collapsed="false">
      <c r="B137" s="117"/>
      <c r="C137" s="117"/>
      <c r="D137" s="117"/>
      <c r="E137" s="117"/>
      <c r="F137" s="118"/>
      <c r="G137" s="117"/>
      <c r="H137" s="122" t="s">
        <v>185</v>
      </c>
      <c r="I137" s="122"/>
      <c r="J137" s="122"/>
      <c r="K137" s="122"/>
    </row>
    <row r="138" customFormat="false" ht="9" hidden="false" customHeight="true" outlineLevel="0" collapsed="false">
      <c r="B138" s="117"/>
      <c r="C138" s="117"/>
      <c r="D138" s="117"/>
      <c r="E138" s="117"/>
      <c r="F138" s="118"/>
      <c r="G138" s="117"/>
      <c r="H138" s="123"/>
      <c r="I138" s="123"/>
      <c r="J138" s="123"/>
      <c r="K138" s="123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24" hidden="false" customHeight="tru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65.25" hidden="false" customHeight="tru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</row>
  </sheetData>
  <mergeCells count="218">
    <mergeCell ref="B4:K4"/>
    <mergeCell ref="B5:K5"/>
    <mergeCell ref="B6:K6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3:K13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  <mergeCell ref="B25:C25"/>
    <mergeCell ref="D25:G25"/>
    <mergeCell ref="H25:I25"/>
    <mergeCell ref="J25:K25"/>
    <mergeCell ref="B26:C26"/>
    <mergeCell ref="D26:G26"/>
    <mergeCell ref="H26:I26"/>
    <mergeCell ref="J26:K26"/>
    <mergeCell ref="B27:C27"/>
    <mergeCell ref="D27:G27"/>
    <mergeCell ref="H27:I27"/>
    <mergeCell ref="J27:K27"/>
    <mergeCell ref="D28:G28"/>
    <mergeCell ref="H28:I28"/>
    <mergeCell ref="J28:K28"/>
    <mergeCell ref="B29:C29"/>
    <mergeCell ref="D29:G29"/>
    <mergeCell ref="H29:I29"/>
    <mergeCell ref="J29:K29"/>
    <mergeCell ref="B30:C30"/>
    <mergeCell ref="D30:G30"/>
    <mergeCell ref="H30:I30"/>
    <mergeCell ref="J30:K30"/>
    <mergeCell ref="B31:C31"/>
    <mergeCell ref="D31:G31"/>
    <mergeCell ref="H31:I31"/>
    <mergeCell ref="J31:K31"/>
    <mergeCell ref="B32:C32"/>
    <mergeCell ref="D32:G32"/>
    <mergeCell ref="H32:I32"/>
    <mergeCell ref="J32:K32"/>
    <mergeCell ref="B33:C33"/>
    <mergeCell ref="D33:G33"/>
    <mergeCell ref="H33:I33"/>
    <mergeCell ref="J33:K33"/>
    <mergeCell ref="B34:C34"/>
    <mergeCell ref="D34:G34"/>
    <mergeCell ref="H34:I34"/>
    <mergeCell ref="J34:K34"/>
    <mergeCell ref="H35:I35"/>
    <mergeCell ref="J35:K35"/>
    <mergeCell ref="H36:I36"/>
    <mergeCell ref="J36:K36"/>
    <mergeCell ref="J37:K37"/>
    <mergeCell ref="J38:K38"/>
    <mergeCell ref="J39:K39"/>
    <mergeCell ref="J40:K40"/>
    <mergeCell ref="B45:K45"/>
    <mergeCell ref="B47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60"/>
    <mergeCell ref="J59:J60"/>
    <mergeCell ref="K59:K60"/>
    <mergeCell ref="B60:D60"/>
    <mergeCell ref="B61:D61"/>
    <mergeCell ref="B62:D62"/>
    <mergeCell ref="B63:D63"/>
    <mergeCell ref="B64:D64"/>
    <mergeCell ref="G65:I65"/>
    <mergeCell ref="G66:I66"/>
    <mergeCell ref="B68:F69"/>
    <mergeCell ref="G68:K69"/>
    <mergeCell ref="B70:D72"/>
    <mergeCell ref="E70:E72"/>
    <mergeCell ref="F70:F72"/>
    <mergeCell ref="G70:I71"/>
    <mergeCell ref="J70:J71"/>
    <mergeCell ref="K70:K71"/>
    <mergeCell ref="G72:I72"/>
    <mergeCell ref="B73:D73"/>
    <mergeCell ref="G73:I73"/>
    <mergeCell ref="B74:D74"/>
    <mergeCell ref="G74:I74"/>
    <mergeCell ref="B75:D75"/>
    <mergeCell ref="G75:I75"/>
    <mergeCell ref="B76:D77"/>
    <mergeCell ref="E76:E77"/>
    <mergeCell ref="F76:F77"/>
    <mergeCell ref="G76:I76"/>
    <mergeCell ref="G77:I77"/>
    <mergeCell ref="B78:D78"/>
    <mergeCell ref="G78:I78"/>
    <mergeCell ref="B79:D79"/>
    <mergeCell ref="G79:I79"/>
    <mergeCell ref="B80:D80"/>
    <mergeCell ref="G80:I80"/>
    <mergeCell ref="B81:D82"/>
    <mergeCell ref="E81:E82"/>
    <mergeCell ref="F81:F82"/>
    <mergeCell ref="G81:I82"/>
    <mergeCell ref="J81:J82"/>
    <mergeCell ref="K81:K82"/>
    <mergeCell ref="B83:D83"/>
    <mergeCell ref="G83:I83"/>
    <mergeCell ref="B84:D84"/>
    <mergeCell ref="G84:I84"/>
    <mergeCell ref="B85:D85"/>
    <mergeCell ref="G85:I85"/>
    <mergeCell ref="B86:D86"/>
    <mergeCell ref="G86:I86"/>
    <mergeCell ref="B87:D87"/>
    <mergeCell ref="G87:I87"/>
    <mergeCell ref="B88:D88"/>
    <mergeCell ref="G88:I88"/>
    <mergeCell ref="B89:D90"/>
    <mergeCell ref="E89:E90"/>
    <mergeCell ref="F89:F90"/>
    <mergeCell ref="G89:I89"/>
    <mergeCell ref="G90:I90"/>
    <mergeCell ref="B91:D92"/>
    <mergeCell ref="E91:E92"/>
    <mergeCell ref="F91:F92"/>
    <mergeCell ref="G91:I91"/>
    <mergeCell ref="B93:D94"/>
    <mergeCell ref="E93:E94"/>
    <mergeCell ref="F93:F94"/>
    <mergeCell ref="A96:K96"/>
    <mergeCell ref="D98:G98"/>
    <mergeCell ref="H98:K98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B114"/>
    <mergeCell ref="B116:K116"/>
    <mergeCell ref="B118:K118"/>
    <mergeCell ref="B119:K125"/>
    <mergeCell ref="B127:K127"/>
    <mergeCell ref="B128:K129"/>
    <mergeCell ref="B130:K132"/>
    <mergeCell ref="H134:K134"/>
    <mergeCell ref="H137:K137"/>
    <mergeCell ref="B139:K142"/>
  </mergeCells>
  <printOptions headings="false" gridLines="false" gridLinesSet="true" horizontalCentered="false" verticalCentered="false"/>
  <pageMargins left="0.170138888888889" right="0.279861111111111" top="0.570138888888889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B</cp:lastModifiedBy>
  <cp:lastPrinted>2010-06-25T09:45:36Z</cp:lastPrinted>
  <dcterms:modified xsi:type="dcterms:W3CDTF">2010-09-06T08:44:42Z</dcterms:modified>
  <cp:revision>0</cp:revision>
  <dc:subject/>
  <dc:title/>
</cp:coreProperties>
</file>