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_na kapitalu" sheetId="4" state="visible" r:id="rId5"/>
  </sheets>
  <definedNames>
    <definedName function="false" hidden="false" localSheetId="2" name="_xlnm.Print_Area" vbProcedure="false">'Izvestaj o tokovima gotovine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98">
  <si>
    <r>
      <rPr>
        <i val="true"/>
        <sz val="9"/>
        <color rgb="FF000000"/>
        <rFont val="Luxi Sans"/>
        <family val="2"/>
        <charset val="238"/>
      </rPr>
      <t xml:space="preserve">Naziv pravnog lica:</t>
    </r>
    <r>
      <rPr>
        <b val="true"/>
        <i val="true"/>
        <sz val="11"/>
        <color rgb="FF000000"/>
        <rFont val="Luxi Sans"/>
        <family val="2"/>
        <charset val="238"/>
      </rPr>
      <t xml:space="preserve">"SOJAPROTEIN" AD</t>
    </r>
  </si>
  <si>
    <t xml:space="preserve">Sedište:BEČEJ</t>
  </si>
  <si>
    <t xml:space="preserve">Matični broj:08114072</t>
  </si>
  <si>
    <t xml:space="preserve">Šifra delatnosti:1041</t>
  </si>
  <si>
    <t xml:space="preserve">Poreski identigikacioni broj:100741587</t>
  </si>
  <si>
    <t xml:space="preserve">BILANS USPEHA</t>
  </si>
  <si>
    <t xml:space="preserve"> U periodu od 01.01.-30.09.2010.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Tekuća god.</t>
  </si>
  <si>
    <t xml:space="preserve">Prethodna god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Bečeju  30.09.2010.</t>
  </si>
  <si>
    <t xml:space="preserve">                            Lice odgovorno za sastavljanje Bilansa</t>
  </si>
  <si>
    <t xml:space="preserve">Direktor</t>
  </si>
  <si>
    <r>
      <rPr>
        <i val="true"/>
        <sz val="9"/>
        <color rgb="FF000000"/>
        <rFont val="Luxi Sans"/>
        <family val="2"/>
        <charset val="238"/>
      </rPr>
      <t xml:space="preserve">Naziv pravnog lica</t>
    </r>
    <r>
      <rPr>
        <b val="true"/>
        <i val="true"/>
        <sz val="9"/>
        <color rgb="FF000000"/>
        <rFont val="Luxi Sans"/>
        <family val="2"/>
        <charset val="238"/>
      </rPr>
      <t xml:space="preserve">:"SOJAPROTEIN AD</t>
    </r>
  </si>
  <si>
    <t xml:space="preserve">Sedište: BEČEJ</t>
  </si>
  <si>
    <t xml:space="preserve">Šifra delatnosti: </t>
  </si>
  <si>
    <t xml:space="preserve">Poreski identigikacioni broj:</t>
  </si>
  <si>
    <t xml:space="preserve">BILANS STANJA</t>
  </si>
  <si>
    <t xml:space="preserve"> Na dan 30.09.2010. GOD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+108-109-110)</t>
  </si>
  <si>
    <t xml:space="preserve">I.OSNOVNI I OSTALI KAPITAL</t>
  </si>
  <si>
    <t xml:space="preserve">II. NEUPLAĆENI UPISANI KAPITAL</t>
  </si>
  <si>
    <t xml:space="preserve">III. REZERVE</t>
  </si>
  <si>
    <t xml:space="preserve">330 i 331</t>
  </si>
  <si>
    <t xml:space="preserve">IV. REVALORIZACIONE REZERVE</t>
  </si>
  <si>
    <t xml:space="preserve">V. NEREALIZOVANI DOBITCI PO OSNOVU HARTIJA OD VREDNOSTI</t>
  </si>
  <si>
    <t xml:space="preserve">VI. NEREALIZOVANI GUBICI PO OSNOVU HARTIJA OD VREDNOSTI</t>
  </si>
  <si>
    <t xml:space="preserve">VII. NERASPOREĐEN DOBITAK</t>
  </si>
  <si>
    <t xml:space="preserve">VIII. GUBITAK</t>
  </si>
  <si>
    <t xml:space="preserve">037 I 237</t>
  </si>
  <si>
    <t xml:space="preserve">IX. OTKUPLJENE SOPSTVENE AKCIJE</t>
  </si>
  <si>
    <t xml:space="preserve">B.DUGOROČNA REZER.I OBAVEZE (112+113+116)</t>
  </si>
  <si>
    <t xml:space="preserve">I. DUGOROČNA REZERVISANJA</t>
  </si>
  <si>
    <t xml:space="preserve">II. DUGOROČNE OBAVEZE (114+115)</t>
  </si>
  <si>
    <t xml:space="preserve">414 I 415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7+118+119+120+I121+I122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 I 46</t>
  </si>
  <si>
    <t xml:space="preserve">4.Ostale kratkoročne obaveze</t>
  </si>
  <si>
    <t xml:space="preserve">47 i 48,osim 481 i 49 osim 498</t>
  </si>
  <si>
    <t xml:space="preserve">5.Obaveze po osnovu PDV-a i ostalih javnih prihoda i pasivna vremenska razgraničenja</t>
  </si>
  <si>
    <t xml:space="preserve">6.Obaveze po osnovu poreza na dobitak</t>
  </si>
  <si>
    <t xml:space="preserve">IV. ODLOŽENE PORESKE OBAVEZE</t>
  </si>
  <si>
    <t xml:space="preserve">G. UKUPNA PASIVA(101+111+123)</t>
  </si>
  <si>
    <t xml:space="preserve">D.VANBILANSNA PASIVA</t>
  </si>
  <si>
    <t xml:space="preserve">U Bečeju, 30.09.2010.                           Lice odgovorno za sastavljanje bilansa</t>
  </si>
  <si>
    <r>
      <rPr>
        <i val="true"/>
        <sz val="10"/>
        <color rgb="FF000000"/>
        <rFont val="Luxi Sans"/>
        <family val="2"/>
        <charset val="238"/>
      </rPr>
      <t xml:space="preserve">Naziv pravnog lica:</t>
    </r>
    <r>
      <rPr>
        <b val="true"/>
        <i val="true"/>
        <sz val="10"/>
        <color rgb="FF000000"/>
        <rFont val="Luxi Sans"/>
        <family val="2"/>
        <charset val="238"/>
      </rPr>
      <t xml:space="preserve">"SOJAPROTEIN AD </t>
    </r>
  </si>
  <si>
    <t xml:space="preserve"> IZVEŠTAJ O TOKOVIMA GOTOVINE</t>
  </si>
  <si>
    <t xml:space="preserve">U periodu od 01.01.-30.09.2010.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</t>
  </si>
  <si>
    <t xml:space="preserve">         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ele obaveze (neto od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U Bečeju , 30.09.2010.                                    Lice odgovorno za sastavljanje bilansa</t>
  </si>
  <si>
    <t xml:space="preserve">IZVEŠTAJ O PROMENAMA NA KAPITALU</t>
  </si>
  <si>
    <t xml:space="preserve">U PERIODU OD 01.01.-30.09.2010</t>
  </si>
  <si>
    <t xml:space="preserve">SOJAPROTEIN AD </t>
  </si>
  <si>
    <t xml:space="preserve">u hiljadama dinara</t>
  </si>
  <si>
    <t xml:space="preserve">BEČEJ</t>
  </si>
  <si>
    <t xml:space="preserve">Red.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eal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broj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ci</t>
  </si>
  <si>
    <t xml:space="preserve">gubici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 )</t>
  </si>
  <si>
    <t xml:space="preserve">po osnovu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hart.od vr.</t>
  </si>
  <si>
    <t xml:space="preserve">(grupa 35)</t>
  </si>
  <si>
    <t xml:space="preserve">(rn 037,237)</t>
  </si>
  <si>
    <t xml:space="preserve">8+9+10-11-12)</t>
  </si>
  <si>
    <t xml:space="preserve">(grupa 29)</t>
  </si>
  <si>
    <t xml:space="preserve">(račun 332)</t>
  </si>
  <si>
    <t xml:space="preserve">Stanje na dan 01.01.prethodne god._____</t>
  </si>
  <si>
    <t xml:space="preserve">Ispravka me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__________( 1+2-3)</t>
  </si>
  <si>
    <t xml:space="preserve">Ukupna povećanja u prethodnoj godini</t>
  </si>
  <si>
    <t xml:space="preserve">Ukupna smenjenja u prethodnoj godini</t>
  </si>
  <si>
    <t xml:space="preserve">Stanje na dan 31.12.preth.god.____(4+5-6)</t>
  </si>
  <si>
    <t xml:space="preserve">prom.račun.polit. u tekućoj god.-povećanje</t>
  </si>
  <si>
    <t xml:space="preserve">prom.račun.polit. u tekućoj god.-smanjenje</t>
  </si>
  <si>
    <t xml:space="preserve">tekuće godine __________( 7+8-9)</t>
  </si>
  <si>
    <t xml:space="preserve">Ukupna povećanja u tekućoj godini</t>
  </si>
  <si>
    <t xml:space="preserve">Ukupna smenjenja u tekućoj godini</t>
  </si>
  <si>
    <t xml:space="preserve">Stanje na dan 31.12.tekuće godine______</t>
  </si>
  <si>
    <t xml:space="preserve">(10+11-12)</t>
  </si>
  <si>
    <t xml:space="preserve">U Bečeju , 30.09.2010.                                     Lice odgovorno za sastavljanje bilan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b val="true"/>
      <i val="true"/>
      <sz val="11"/>
      <color rgb="FF000000"/>
      <name val="Luxi Sans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i val="true"/>
      <sz val="8"/>
      <color rgb="FF000000"/>
      <name val="Luxi Sans"/>
      <family val="2"/>
      <charset val="238"/>
    </font>
    <font>
      <b val="true"/>
      <i val="true"/>
      <sz val="8"/>
      <color rgb="FF000000"/>
      <name val="Luxi Sans"/>
      <family val="2"/>
      <charset val="238"/>
    </font>
    <font>
      <i val="true"/>
      <sz val="10"/>
      <color rgb="FF000000"/>
      <name val="Luxi Sans"/>
      <family val="2"/>
      <charset val="238"/>
    </font>
    <font>
      <b val="true"/>
      <i val="true"/>
      <sz val="10"/>
      <color rgb="FF000000"/>
      <name val="Luxi Sans"/>
      <family val="2"/>
      <charset val="238"/>
    </font>
    <font>
      <b val="true"/>
      <i val="true"/>
      <sz val="12"/>
      <color rgb="FF000000"/>
      <name val="Luxi Sans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Luxi Sans"/>
      <family val="2"/>
      <charset val="238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8"/>
      <c r="I1" s="9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8"/>
      <c r="I2" s="9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6"/>
      <c r="G3" s="7"/>
      <c r="H3" s="8"/>
      <c r="I3" s="9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/>
      <c r="F4" s="6"/>
      <c r="G4" s="7"/>
      <c r="H4" s="8"/>
      <c r="I4" s="9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/>
      <c r="F5" s="6"/>
      <c r="G5" s="7"/>
      <c r="H5" s="8"/>
      <c r="I5" s="9"/>
    </row>
    <row r="6" customFormat="false" ht="15" hidden="false" customHeight="true" outlineLevel="0" collapsed="false">
      <c r="A6" s="4"/>
      <c r="B6" s="4"/>
      <c r="C6" s="4"/>
      <c r="D6" s="4"/>
      <c r="E6" s="5"/>
      <c r="F6" s="6"/>
      <c r="G6" s="7"/>
      <c r="H6" s="8"/>
      <c r="I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7"/>
      <c r="H7" s="8"/>
      <c r="I7" s="9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7"/>
      <c r="H8" s="8"/>
      <c r="I8" s="9"/>
    </row>
    <row r="9" customFormat="false" ht="15" hidden="false" customHeight="true" outlineLevel="0" collapsed="false">
      <c r="A9" s="7"/>
      <c r="B9" s="7"/>
      <c r="C9" s="7"/>
      <c r="D9" s="7"/>
      <c r="E9" s="5" t="s">
        <v>7</v>
      </c>
      <c r="F9" s="9"/>
      <c r="G9" s="7"/>
      <c r="H9" s="8"/>
      <c r="I9" s="9"/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4"/>
      <c r="G10" s="7"/>
      <c r="H10" s="8"/>
      <c r="I10" s="9"/>
    </row>
    <row r="11" customFormat="false" ht="15" hidden="false" customHeight="true" outlineLevel="0" collapsed="false">
      <c r="A11" s="12" t="s">
        <v>13</v>
      </c>
      <c r="B11" s="12"/>
      <c r="C11" s="12"/>
      <c r="D11" s="12" t="s">
        <v>14</v>
      </c>
      <c r="E11" s="15" t="s">
        <v>15</v>
      </c>
      <c r="F11" s="16" t="s">
        <v>16</v>
      </c>
      <c r="G11" s="7"/>
      <c r="H11" s="8"/>
      <c r="I11" s="9"/>
    </row>
    <row r="12" customFormat="false" ht="9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7" t="n">
        <v>5</v>
      </c>
      <c r="F12" s="17" t="n">
        <v>6</v>
      </c>
      <c r="G12" s="7"/>
      <c r="H12" s="8"/>
      <c r="I12" s="9"/>
    </row>
    <row r="13" customFormat="false" ht="15" hidden="false" customHeight="true" outlineLevel="0" collapsed="false">
      <c r="A13" s="18"/>
      <c r="B13" s="19" t="s">
        <v>17</v>
      </c>
      <c r="C13" s="18"/>
      <c r="D13" s="18"/>
      <c r="E13" s="20"/>
      <c r="F13" s="21"/>
      <c r="G13" s="7"/>
      <c r="H13" s="8"/>
      <c r="I13" s="9"/>
    </row>
    <row r="14" customFormat="false" ht="15" hidden="false" customHeight="true" outlineLevel="0" collapsed="false">
      <c r="A14" s="22"/>
      <c r="B14" s="23" t="s">
        <v>18</v>
      </c>
      <c r="C14" s="24" t="n">
        <v>201</v>
      </c>
      <c r="D14" s="24"/>
      <c r="E14" s="25" t="n">
        <f aca="false">E15+E16+E17-E18+E19</f>
        <v>10697732</v>
      </c>
      <c r="F14" s="25" t="n">
        <f aca="false">F15+F16+F17-F18+F19</f>
        <v>12553107</v>
      </c>
      <c r="G14" s="7"/>
      <c r="H14" s="8"/>
      <c r="I14" s="9"/>
    </row>
    <row r="15" customFormat="false" ht="15" hidden="false" customHeight="true" outlineLevel="0" collapsed="false">
      <c r="A15" s="12" t="s">
        <v>19</v>
      </c>
      <c r="B15" s="26" t="s">
        <v>20</v>
      </c>
      <c r="C15" s="26" t="n">
        <v>202</v>
      </c>
      <c r="D15" s="26" t="n">
        <v>1</v>
      </c>
      <c r="E15" s="27" t="n">
        <v>10628381</v>
      </c>
      <c r="F15" s="27" t="n">
        <v>12156890</v>
      </c>
      <c r="G15" s="7"/>
      <c r="H15" s="8"/>
      <c r="I15" s="9"/>
    </row>
    <row r="16" customFormat="false" ht="15" hidden="false" customHeight="true" outlineLevel="0" collapsed="false">
      <c r="A16" s="12" t="n">
        <v>62</v>
      </c>
      <c r="B16" s="26" t="s">
        <v>21</v>
      </c>
      <c r="C16" s="26" t="n">
        <v>203</v>
      </c>
      <c r="D16" s="26"/>
      <c r="E16" s="27" t="n">
        <v>7679</v>
      </c>
      <c r="F16" s="27" t="n">
        <v>16803</v>
      </c>
      <c r="G16" s="7"/>
      <c r="H16" s="8"/>
      <c r="I16" s="9"/>
    </row>
    <row r="17" customFormat="false" ht="15" hidden="false" customHeight="true" outlineLevel="0" collapsed="false">
      <c r="A17" s="12" t="n">
        <v>630</v>
      </c>
      <c r="B17" s="26" t="s">
        <v>22</v>
      </c>
      <c r="C17" s="26" t="n">
        <v>204</v>
      </c>
      <c r="D17" s="26" t="n">
        <v>2</v>
      </c>
      <c r="E17" s="28"/>
      <c r="F17" s="28" t="n">
        <v>292513</v>
      </c>
      <c r="G17" s="7"/>
      <c r="H17" s="8"/>
      <c r="I17" s="9"/>
    </row>
    <row r="18" customFormat="false" ht="15" hidden="false" customHeight="true" outlineLevel="0" collapsed="false">
      <c r="A18" s="12" t="n">
        <v>631</v>
      </c>
      <c r="B18" s="26" t="s">
        <v>23</v>
      </c>
      <c r="C18" s="26" t="n">
        <v>205</v>
      </c>
      <c r="D18" s="26"/>
      <c r="E18" s="28" t="n">
        <v>139165</v>
      </c>
      <c r="F18" s="28"/>
      <c r="G18" s="7"/>
      <c r="H18" s="8"/>
      <c r="I18" s="9"/>
    </row>
    <row r="19" customFormat="false" ht="15" hidden="false" customHeight="true" outlineLevel="0" collapsed="false">
      <c r="A19" s="12" t="s">
        <v>24</v>
      </c>
      <c r="B19" s="26" t="s">
        <v>25</v>
      </c>
      <c r="C19" s="26" t="n">
        <v>206</v>
      </c>
      <c r="D19" s="26" t="n">
        <v>3</v>
      </c>
      <c r="E19" s="28" t="n">
        <v>200837</v>
      </c>
      <c r="F19" s="28" t="n">
        <v>86901</v>
      </c>
      <c r="G19" s="7"/>
      <c r="H19" s="8"/>
      <c r="I19" s="9"/>
    </row>
    <row r="20" customFormat="false" ht="15" hidden="false" customHeight="true" outlineLevel="0" collapsed="false">
      <c r="A20" s="12"/>
      <c r="B20" s="29" t="s">
        <v>26</v>
      </c>
      <c r="C20" s="26" t="n">
        <v>207</v>
      </c>
      <c r="D20" s="26" t="s">
        <v>27</v>
      </c>
      <c r="E20" s="30" t="n">
        <f aca="false">SUM(E21:E25)</f>
        <v>9297371</v>
      </c>
      <c r="F20" s="30" t="n">
        <f aca="false">SUM(F21:F25)</f>
        <v>11366998</v>
      </c>
      <c r="G20" s="7"/>
      <c r="H20" s="8"/>
      <c r="I20" s="9"/>
    </row>
    <row r="21" customFormat="false" ht="15" hidden="false" customHeight="true" outlineLevel="0" collapsed="false">
      <c r="A21" s="12" t="n">
        <v>50</v>
      </c>
      <c r="B21" s="26" t="s">
        <v>28</v>
      </c>
      <c r="C21" s="26" t="n">
        <v>208</v>
      </c>
      <c r="D21" s="26" t="n">
        <v>4</v>
      </c>
      <c r="E21" s="31" t="n">
        <v>3259895</v>
      </c>
      <c r="F21" s="31" t="n">
        <v>4924475</v>
      </c>
      <c r="G21" s="7"/>
      <c r="H21" s="8"/>
      <c r="I21" s="9"/>
    </row>
    <row r="22" customFormat="false" ht="15" hidden="false" customHeight="true" outlineLevel="0" collapsed="false">
      <c r="A22" s="12" t="n">
        <v>51</v>
      </c>
      <c r="B22" s="26" t="s">
        <v>29</v>
      </c>
      <c r="C22" s="26" t="n">
        <v>209</v>
      </c>
      <c r="D22" s="26" t="n">
        <v>5</v>
      </c>
      <c r="E22" s="31" t="n">
        <v>5368130</v>
      </c>
      <c r="F22" s="31" t="n">
        <v>5772787</v>
      </c>
      <c r="G22" s="7"/>
      <c r="H22" s="8"/>
      <c r="I22" s="9"/>
    </row>
    <row r="23" customFormat="false" ht="15" hidden="false" customHeight="true" outlineLevel="0" collapsed="false">
      <c r="A23" s="12" t="n">
        <v>52</v>
      </c>
      <c r="B23" s="26" t="s">
        <v>30</v>
      </c>
      <c r="C23" s="26" t="n">
        <v>210</v>
      </c>
      <c r="D23" s="26"/>
      <c r="E23" s="31" t="n">
        <v>268643</v>
      </c>
      <c r="F23" s="31" t="n">
        <v>275877</v>
      </c>
      <c r="G23" s="7"/>
      <c r="H23" s="8"/>
      <c r="I23" s="9"/>
    </row>
    <row r="24" customFormat="false" ht="15" hidden="false" customHeight="true" outlineLevel="0" collapsed="false">
      <c r="A24" s="12" t="n">
        <v>54</v>
      </c>
      <c r="B24" s="26" t="s">
        <v>31</v>
      </c>
      <c r="C24" s="26" t="n">
        <v>211</v>
      </c>
      <c r="D24" s="26"/>
      <c r="E24" s="31" t="n">
        <v>111277</v>
      </c>
      <c r="F24" s="31" t="n">
        <v>111291</v>
      </c>
      <c r="G24" s="7"/>
      <c r="H24" s="8"/>
      <c r="I24" s="9"/>
    </row>
    <row r="25" customFormat="false" ht="15" hidden="false" customHeight="true" outlineLevel="0" collapsed="false">
      <c r="A25" s="12" t="s">
        <v>32</v>
      </c>
      <c r="B25" s="26" t="s">
        <v>33</v>
      </c>
      <c r="C25" s="26" t="n">
        <v>212</v>
      </c>
      <c r="D25" s="26" t="n">
        <v>6</v>
      </c>
      <c r="E25" s="31" t="n">
        <v>289426</v>
      </c>
      <c r="F25" s="31" t="n">
        <v>282568</v>
      </c>
      <c r="G25" s="7"/>
      <c r="H25" s="8"/>
      <c r="I25" s="9"/>
    </row>
    <row r="26" customFormat="false" ht="15" hidden="false" customHeight="true" outlineLevel="0" collapsed="false">
      <c r="A26" s="12"/>
      <c r="B26" s="29" t="s">
        <v>34</v>
      </c>
      <c r="C26" s="26" t="n">
        <v>213</v>
      </c>
      <c r="D26" s="26"/>
      <c r="E26" s="30" t="n">
        <f aca="false">E14-E20</f>
        <v>1400361</v>
      </c>
      <c r="F26" s="30" t="n">
        <f aca="false">F14-F20</f>
        <v>1186109</v>
      </c>
      <c r="G26" s="7"/>
      <c r="H26" s="8"/>
      <c r="I26" s="9"/>
    </row>
    <row r="27" customFormat="false" ht="15" hidden="false" customHeight="true" outlineLevel="0" collapsed="false">
      <c r="A27" s="12"/>
      <c r="B27" s="29" t="s">
        <v>35</v>
      </c>
      <c r="C27" s="26" t="n">
        <v>214</v>
      </c>
      <c r="D27" s="26"/>
      <c r="E27" s="27"/>
      <c r="F27" s="27"/>
      <c r="G27" s="7"/>
      <c r="H27" s="8"/>
      <c r="I27" s="9"/>
    </row>
    <row r="28" customFormat="false" ht="15" hidden="false" customHeight="true" outlineLevel="0" collapsed="false">
      <c r="A28" s="12" t="n">
        <v>66</v>
      </c>
      <c r="B28" s="29" t="s">
        <v>36</v>
      </c>
      <c r="C28" s="26" t="n">
        <v>215</v>
      </c>
      <c r="D28" s="26" t="n">
        <v>7</v>
      </c>
      <c r="E28" s="31" t="n">
        <v>196114</v>
      </c>
      <c r="F28" s="31" t="n">
        <v>404485</v>
      </c>
      <c r="G28" s="7"/>
      <c r="H28" s="8"/>
      <c r="I28" s="9"/>
    </row>
    <row r="29" customFormat="false" ht="15" hidden="false" customHeight="true" outlineLevel="0" collapsed="false">
      <c r="A29" s="12" t="n">
        <v>56</v>
      </c>
      <c r="B29" s="29" t="s">
        <v>37</v>
      </c>
      <c r="C29" s="26" t="n">
        <v>216</v>
      </c>
      <c r="D29" s="26" t="n">
        <v>8</v>
      </c>
      <c r="E29" s="31" t="n">
        <v>1273664</v>
      </c>
      <c r="F29" s="31" t="n">
        <v>1166008</v>
      </c>
      <c r="G29" s="7"/>
      <c r="H29" s="8"/>
      <c r="I29" s="9"/>
    </row>
    <row r="30" customFormat="false" ht="15" hidden="false" customHeight="true" outlineLevel="0" collapsed="false">
      <c r="A30" s="12" t="s">
        <v>38</v>
      </c>
      <c r="B30" s="29" t="s">
        <v>39</v>
      </c>
      <c r="C30" s="26" t="n">
        <v>217</v>
      </c>
      <c r="D30" s="26" t="n">
        <v>9</v>
      </c>
      <c r="E30" s="27" t="n">
        <v>12597</v>
      </c>
      <c r="F30" s="27" t="n">
        <v>140942</v>
      </c>
      <c r="G30" s="7"/>
      <c r="H30" s="8"/>
      <c r="I30" s="9"/>
    </row>
    <row r="31" customFormat="false" ht="15" hidden="false" customHeight="true" outlineLevel="0" collapsed="false">
      <c r="A31" s="12" t="s">
        <v>40</v>
      </c>
      <c r="B31" s="29" t="s">
        <v>41</v>
      </c>
      <c r="C31" s="26" t="n">
        <v>218</v>
      </c>
      <c r="D31" s="26" t="n">
        <v>10</v>
      </c>
      <c r="E31" s="28" t="n">
        <v>20377</v>
      </c>
      <c r="F31" s="28" t="n">
        <v>50733</v>
      </c>
      <c r="G31" s="7"/>
      <c r="H31" s="8"/>
      <c r="I31" s="9"/>
    </row>
    <row r="32" customFormat="false" ht="15" hidden="false" customHeight="true" outlineLevel="0" collapsed="false">
      <c r="A32" s="32"/>
      <c r="B32" s="33" t="s">
        <v>42</v>
      </c>
      <c r="C32" s="18"/>
      <c r="D32" s="18"/>
      <c r="E32" s="21"/>
      <c r="F32" s="21"/>
      <c r="G32" s="7"/>
      <c r="H32" s="8"/>
      <c r="I32" s="9"/>
    </row>
    <row r="33" customFormat="false" ht="15" hidden="false" customHeight="true" outlineLevel="0" collapsed="false">
      <c r="A33" s="22"/>
      <c r="B33" s="34" t="s">
        <v>43</v>
      </c>
      <c r="C33" s="24" t="n">
        <v>219</v>
      </c>
      <c r="D33" s="24"/>
      <c r="E33" s="25" t="n">
        <v>315031</v>
      </c>
      <c r="F33" s="25" t="n">
        <v>514795</v>
      </c>
      <c r="G33" s="7"/>
      <c r="H33" s="8"/>
      <c r="I33" s="9"/>
    </row>
    <row r="34" customFormat="false" ht="15" hidden="false" customHeight="true" outlineLevel="0" collapsed="false">
      <c r="A34" s="32"/>
      <c r="B34" s="33" t="s">
        <v>44</v>
      </c>
      <c r="C34" s="18"/>
      <c r="D34" s="18"/>
      <c r="E34" s="21"/>
      <c r="F34" s="21"/>
      <c r="G34" s="7"/>
      <c r="H34" s="8"/>
      <c r="I34" s="9"/>
    </row>
    <row r="35" customFormat="false" ht="15" hidden="false" customHeight="true" outlineLevel="0" collapsed="false">
      <c r="A35" s="22"/>
      <c r="B35" s="34" t="s">
        <v>45</v>
      </c>
      <c r="C35" s="24" t="n">
        <v>220</v>
      </c>
      <c r="D35" s="24"/>
      <c r="E35" s="25"/>
      <c r="F35" s="25"/>
      <c r="G35" s="7"/>
      <c r="H35" s="8"/>
      <c r="I35" s="9"/>
    </row>
    <row r="36" customFormat="false" ht="15" hidden="false" customHeight="true" outlineLevel="0" collapsed="false">
      <c r="A36" s="12" t="s">
        <v>46</v>
      </c>
      <c r="B36" s="29" t="s">
        <v>47</v>
      </c>
      <c r="C36" s="26" t="n">
        <v>221</v>
      </c>
      <c r="D36" s="26"/>
      <c r="E36" s="27"/>
      <c r="F36" s="27"/>
      <c r="G36" s="7"/>
      <c r="H36" s="8"/>
      <c r="I36" s="9"/>
    </row>
    <row r="37" customFormat="false" ht="15" hidden="false" customHeight="true" outlineLevel="0" collapsed="false">
      <c r="A37" s="12" t="s">
        <v>48</v>
      </c>
      <c r="B37" s="29" t="s">
        <v>49</v>
      </c>
      <c r="C37" s="26" t="n">
        <v>222</v>
      </c>
      <c r="D37" s="26"/>
      <c r="E37" s="27"/>
      <c r="F37" s="27"/>
      <c r="G37" s="7"/>
      <c r="H37" s="8"/>
      <c r="I37" s="9"/>
    </row>
    <row r="38" customFormat="false" ht="15" hidden="false" customHeight="true" outlineLevel="0" collapsed="false">
      <c r="A38" s="12"/>
      <c r="B38" s="29" t="s">
        <v>50</v>
      </c>
      <c r="C38" s="26" t="n">
        <v>223</v>
      </c>
      <c r="D38" s="26"/>
      <c r="E38" s="30" t="n">
        <v>315031</v>
      </c>
      <c r="F38" s="30" t="n">
        <v>514795</v>
      </c>
      <c r="G38" s="7"/>
      <c r="H38" s="8"/>
      <c r="I38" s="9"/>
    </row>
    <row r="39" customFormat="false" ht="15" hidden="false" customHeight="true" outlineLevel="0" collapsed="false">
      <c r="A39" s="12"/>
      <c r="B39" s="29" t="s">
        <v>51</v>
      </c>
      <c r="C39" s="26" t="n">
        <v>224</v>
      </c>
      <c r="D39" s="26"/>
      <c r="E39" s="30"/>
      <c r="F39" s="30"/>
      <c r="G39" s="7"/>
      <c r="H39" s="8"/>
      <c r="I39" s="9"/>
    </row>
    <row r="40" customFormat="false" ht="15" hidden="false" customHeight="true" outlineLevel="0" collapsed="false">
      <c r="A40" s="12"/>
      <c r="B40" s="29" t="s">
        <v>52</v>
      </c>
      <c r="C40" s="26"/>
      <c r="D40" s="26"/>
      <c r="E40" s="27"/>
      <c r="F40" s="27"/>
      <c r="G40" s="7"/>
      <c r="H40" s="8"/>
      <c r="I40" s="9"/>
    </row>
    <row r="41" customFormat="false" ht="15" hidden="false" customHeight="true" outlineLevel="0" collapsed="false">
      <c r="A41" s="12" t="n">
        <v>721</v>
      </c>
      <c r="B41" s="26" t="s">
        <v>53</v>
      </c>
      <c r="C41" s="26" t="n">
        <v>225</v>
      </c>
      <c r="D41" s="26"/>
      <c r="E41" s="27" t="n">
        <v>31503</v>
      </c>
      <c r="F41" s="27" t="n">
        <v>51479</v>
      </c>
      <c r="G41" s="7"/>
      <c r="H41" s="8"/>
      <c r="I41" s="9"/>
    </row>
    <row r="42" customFormat="false" ht="15" hidden="false" customHeight="true" outlineLevel="0" collapsed="false">
      <c r="A42" s="12" t="n">
        <v>722</v>
      </c>
      <c r="B42" s="26" t="s">
        <v>54</v>
      </c>
      <c r="C42" s="26" t="n">
        <v>226</v>
      </c>
      <c r="D42" s="26"/>
      <c r="E42" s="27"/>
      <c r="F42" s="27"/>
      <c r="G42" s="7"/>
      <c r="H42" s="8"/>
      <c r="I42" s="9"/>
    </row>
    <row r="43" customFormat="false" ht="15" hidden="false" customHeight="true" outlineLevel="0" collapsed="false">
      <c r="A43" s="12" t="n">
        <v>722</v>
      </c>
      <c r="B43" s="26" t="s">
        <v>55</v>
      </c>
      <c r="C43" s="26" t="n">
        <v>227</v>
      </c>
      <c r="D43" s="26"/>
      <c r="E43" s="27"/>
      <c r="F43" s="27"/>
      <c r="G43" s="7"/>
      <c r="H43" s="8"/>
      <c r="I43" s="9"/>
    </row>
    <row r="44" customFormat="false" ht="15" hidden="false" customHeight="true" outlineLevel="0" collapsed="false">
      <c r="A44" s="12" t="n">
        <v>723</v>
      </c>
      <c r="B44" s="29" t="s">
        <v>56</v>
      </c>
      <c r="C44" s="26" t="n">
        <v>228</v>
      </c>
      <c r="D44" s="26"/>
      <c r="E44" s="27"/>
      <c r="F44" s="27"/>
      <c r="G44" s="7"/>
      <c r="H44" s="8"/>
      <c r="I44" s="9"/>
    </row>
    <row r="45" customFormat="false" ht="15" hidden="false" customHeight="true" outlineLevel="0" collapsed="false">
      <c r="A45" s="12"/>
      <c r="B45" s="29" t="s">
        <v>57</v>
      </c>
      <c r="C45" s="26" t="n">
        <v>229</v>
      </c>
      <c r="D45" s="26"/>
      <c r="E45" s="30" t="n">
        <v>283528</v>
      </c>
      <c r="F45" s="30" t="n">
        <v>463316</v>
      </c>
      <c r="G45" s="7"/>
      <c r="H45" s="8"/>
      <c r="I45" s="9"/>
    </row>
    <row r="46" customFormat="false" ht="15" hidden="false" customHeight="true" outlineLevel="0" collapsed="false">
      <c r="A46" s="12"/>
      <c r="B46" s="29" t="s">
        <v>58</v>
      </c>
      <c r="C46" s="26" t="n">
        <v>230</v>
      </c>
      <c r="D46" s="26"/>
      <c r="E46" s="30"/>
      <c r="F46" s="30"/>
      <c r="G46" s="7"/>
      <c r="H46" s="8"/>
      <c r="I46" s="9"/>
    </row>
    <row r="47" customFormat="false" ht="15" hidden="false" customHeight="true" outlineLevel="0" collapsed="false">
      <c r="A47" s="26"/>
      <c r="B47" s="29" t="s">
        <v>59</v>
      </c>
      <c r="C47" s="26" t="n">
        <v>231</v>
      </c>
      <c r="D47" s="26"/>
      <c r="E47" s="35"/>
      <c r="F47" s="27"/>
      <c r="G47" s="7"/>
      <c r="H47" s="8"/>
      <c r="I47" s="9"/>
    </row>
    <row r="48" customFormat="false" ht="15" hidden="false" customHeight="true" outlineLevel="0" collapsed="false">
      <c r="A48" s="26"/>
      <c r="B48" s="29" t="s">
        <v>60</v>
      </c>
      <c r="C48" s="26" t="n">
        <v>232</v>
      </c>
      <c r="D48" s="26"/>
      <c r="E48" s="35"/>
      <c r="F48" s="27"/>
      <c r="G48" s="7"/>
      <c r="H48" s="8"/>
      <c r="I48" s="9"/>
    </row>
    <row r="49" customFormat="false" ht="15" hidden="false" customHeight="true" outlineLevel="0" collapsed="false">
      <c r="A49" s="26"/>
      <c r="B49" s="29" t="s">
        <v>61</v>
      </c>
      <c r="C49" s="26"/>
      <c r="D49" s="26"/>
      <c r="E49" s="35"/>
      <c r="F49" s="27"/>
      <c r="G49" s="7"/>
      <c r="H49" s="8"/>
      <c r="I49" s="9"/>
    </row>
    <row r="50" customFormat="false" ht="15" hidden="false" customHeight="true" outlineLevel="0" collapsed="false">
      <c r="A50" s="26"/>
      <c r="B50" s="26" t="s">
        <v>62</v>
      </c>
      <c r="C50" s="26" t="n">
        <v>233</v>
      </c>
      <c r="D50" s="26"/>
      <c r="E50" s="27"/>
      <c r="F50" s="27"/>
      <c r="G50" s="7"/>
      <c r="H50" s="8"/>
      <c r="I50" s="9"/>
    </row>
    <row r="51" customFormat="false" ht="15" hidden="false" customHeight="true" outlineLevel="0" collapsed="false">
      <c r="A51" s="26"/>
      <c r="B51" s="26" t="s">
        <v>63</v>
      </c>
      <c r="C51" s="26" t="n">
        <v>234</v>
      </c>
      <c r="D51" s="26"/>
      <c r="E51" s="35"/>
      <c r="F51" s="27"/>
      <c r="G51" s="7"/>
      <c r="H51" s="8"/>
      <c r="I51" s="9"/>
    </row>
    <row r="52" customFormat="false" ht="15" hidden="false" customHeight="true" outlineLevel="0" collapsed="false">
      <c r="A52" s="7"/>
      <c r="B52" s="4"/>
      <c r="C52" s="4"/>
      <c r="D52" s="4"/>
      <c r="E52" s="5"/>
      <c r="F52" s="6"/>
      <c r="G52" s="7"/>
      <c r="H52" s="8"/>
      <c r="I52" s="9"/>
    </row>
    <row r="53" s="37" customFormat="true" ht="12" hidden="false" customHeight="false" outlineLevel="0" collapsed="false">
      <c r="A53" s="36" t="s">
        <v>64</v>
      </c>
      <c r="B53" s="37" t="s">
        <v>65</v>
      </c>
      <c r="C53" s="36"/>
      <c r="D53" s="36"/>
      <c r="E53" s="38" t="s">
        <v>66</v>
      </c>
      <c r="F53" s="36" t="s">
        <v>27</v>
      </c>
    </row>
    <row r="54" s="39" customFormat="true" ht="12" hidden="false" customHeight="false" outlineLevel="0" collapsed="false">
      <c r="B54" s="40"/>
      <c r="C54" s="40"/>
      <c r="D54" s="40"/>
      <c r="E54" s="40"/>
      <c r="F54" s="40"/>
      <c r="H54" s="41"/>
      <c r="I54" s="41"/>
    </row>
    <row r="55" s="39" customFormat="true" ht="12" hidden="false" customHeight="false" outlineLevel="0" collapsed="false">
      <c r="A55" s="40"/>
      <c r="C55" s="40"/>
      <c r="D55" s="40"/>
      <c r="E55" s="40"/>
      <c r="F55" s="40"/>
      <c r="H55" s="41"/>
      <c r="I55" s="41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58" activeCellId="0" sqref="E58"/>
    </sheetView>
  </sheetViews>
  <sheetFormatPr defaultColWidth="11.28125" defaultRowHeight="12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50.28"/>
    <col collapsed="false" customWidth="true" hidden="false" outlineLevel="0" max="3" min="3" style="39" width="5.71"/>
    <col collapsed="false" customWidth="true" hidden="false" outlineLevel="0" max="4" min="4" style="39" width="6.28"/>
    <col collapsed="false" customWidth="true" hidden="false" outlineLevel="0" max="5" min="5" style="39" width="11.13"/>
    <col collapsed="false" customWidth="true" hidden="false" outlineLevel="0" max="6" min="6" style="39" width="12.42"/>
    <col collapsed="false" customWidth="false" hidden="false" outlineLevel="0" max="7" min="7" style="39" width="11.28"/>
    <col collapsed="false" customWidth="true" hidden="false" outlineLevel="0" max="8" min="8" style="41" width="18.28"/>
    <col collapsed="false" customWidth="true" hidden="false" outlineLevel="0" max="9" min="9" style="41" width="17.42"/>
    <col collapsed="false" customWidth="false" hidden="false" outlineLevel="0" max="257" min="10" style="39" width="11.28"/>
  </cols>
  <sheetData>
    <row r="1" customFormat="false" ht="15" hidden="false" customHeight="true" outlineLevel="0" collapsed="false">
      <c r="A1" s="40" t="s">
        <v>67</v>
      </c>
      <c r="B1" s="40"/>
      <c r="C1" s="40"/>
      <c r="D1" s="40"/>
      <c r="E1" s="40"/>
      <c r="F1" s="40"/>
    </row>
    <row r="2" customFormat="false" ht="15" hidden="false" customHeight="true" outlineLevel="0" collapsed="false">
      <c r="A2" s="40" t="s">
        <v>68</v>
      </c>
      <c r="B2" s="40"/>
      <c r="C2" s="40"/>
      <c r="D2" s="40"/>
      <c r="E2" s="40"/>
      <c r="F2" s="40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</row>
    <row r="4" customFormat="false" ht="15" hidden="false" customHeight="true" outlineLevel="0" collapsed="false">
      <c r="A4" s="40" t="s">
        <v>69</v>
      </c>
      <c r="B4" s="40" t="n">
        <v>1041</v>
      </c>
      <c r="C4" s="40"/>
      <c r="D4" s="40"/>
      <c r="E4" s="40"/>
      <c r="F4" s="40"/>
    </row>
    <row r="5" customFormat="false" ht="15" hidden="false" customHeight="true" outlineLevel="0" collapsed="false">
      <c r="A5" s="40" t="s">
        <v>70</v>
      </c>
      <c r="B5" s="40" t="n">
        <v>100741587</v>
      </c>
      <c r="C5" s="40"/>
      <c r="D5" s="40"/>
      <c r="E5" s="40"/>
      <c r="F5" s="40"/>
    </row>
    <row r="6" customFormat="false" ht="9" hidden="false" customHeight="true" outlineLevel="0" collapsed="false">
      <c r="A6" s="40"/>
      <c r="B6" s="40"/>
      <c r="C6" s="40"/>
      <c r="D6" s="40"/>
      <c r="E6" s="40"/>
      <c r="F6" s="40"/>
    </row>
    <row r="7" customFormat="false" ht="24" hidden="false" customHeight="true" outlineLevel="0" collapsed="false">
      <c r="A7" s="42" t="s">
        <v>71</v>
      </c>
      <c r="B7" s="42"/>
      <c r="C7" s="42"/>
      <c r="D7" s="42"/>
      <c r="E7" s="42"/>
      <c r="F7" s="42"/>
    </row>
    <row r="8" customFormat="false" ht="15.2" hidden="false" customHeight="true" outlineLevel="0" collapsed="false">
      <c r="A8" s="43" t="s">
        <v>72</v>
      </c>
      <c r="B8" s="43"/>
      <c r="C8" s="43"/>
      <c r="D8" s="43"/>
      <c r="E8" s="43"/>
      <c r="F8" s="43"/>
    </row>
    <row r="9" customFormat="false" ht="15.2" hidden="false" customHeight="true" outlineLevel="0" collapsed="false">
      <c r="E9" s="40" t="s">
        <v>7</v>
      </c>
    </row>
    <row r="11" customFormat="false" ht="15.2" hidden="false" customHeight="true" outlineLevel="0" collapsed="false">
      <c r="A11" s="44" t="s">
        <v>8</v>
      </c>
      <c r="B11" s="44" t="s">
        <v>9</v>
      </c>
      <c r="C11" s="44" t="s">
        <v>10</v>
      </c>
      <c r="D11" s="45"/>
      <c r="E11" s="44" t="s">
        <v>12</v>
      </c>
      <c r="F11" s="44"/>
    </row>
    <row r="12" customFormat="false" ht="15.2" hidden="false" customHeight="true" outlineLevel="0" collapsed="false">
      <c r="A12" s="44" t="s">
        <v>13</v>
      </c>
      <c r="B12" s="46"/>
      <c r="C12" s="44"/>
      <c r="D12" s="44"/>
      <c r="E12" s="47" t="s">
        <v>15</v>
      </c>
      <c r="F12" s="48" t="s">
        <v>16</v>
      </c>
    </row>
    <row r="13" customFormat="false" ht="15.2" hidden="false" customHeight="true" outlineLevel="0" collapsed="false">
      <c r="A13" s="44" t="n">
        <v>1</v>
      </c>
      <c r="B13" s="44" t="n">
        <v>2</v>
      </c>
      <c r="C13" s="44" t="n">
        <v>3</v>
      </c>
      <c r="D13" s="44"/>
      <c r="E13" s="44" t="n">
        <v>5</v>
      </c>
      <c r="F13" s="44" t="n">
        <v>6</v>
      </c>
    </row>
    <row r="14" customFormat="false" ht="19.5" hidden="false" customHeight="true" outlineLevel="0" collapsed="false">
      <c r="A14" s="46"/>
      <c r="B14" s="49" t="s">
        <v>73</v>
      </c>
      <c r="C14" s="46"/>
      <c r="D14" s="46"/>
      <c r="E14" s="46"/>
      <c r="F14" s="46"/>
    </row>
    <row r="15" customFormat="false" ht="18" hidden="false" customHeight="true" outlineLevel="0" collapsed="false">
      <c r="A15" s="46"/>
      <c r="B15" s="49" t="s">
        <v>74</v>
      </c>
      <c r="C15" s="44" t="s">
        <v>75</v>
      </c>
      <c r="D15" s="44"/>
      <c r="E15" s="50" t="n">
        <f aca="false">E16+E17+E18+E20+E28</f>
        <v>4948445</v>
      </c>
      <c r="F15" s="50" t="n">
        <f aca="false">F16+F17+F18+F20+F28</f>
        <v>4546437</v>
      </c>
    </row>
    <row r="16" customFormat="false" ht="18" hidden="false" customHeight="true" outlineLevel="0" collapsed="false">
      <c r="A16" s="44" t="s">
        <v>76</v>
      </c>
      <c r="B16" s="46" t="s">
        <v>77</v>
      </c>
      <c r="C16" s="44" t="s">
        <v>78</v>
      </c>
      <c r="D16" s="44"/>
      <c r="E16" s="51"/>
      <c r="F16" s="51"/>
    </row>
    <row r="17" customFormat="false" ht="18" hidden="false" customHeight="true" outlineLevel="0" collapsed="false">
      <c r="A17" s="44" t="s">
        <v>79</v>
      </c>
      <c r="B17" s="46" t="s">
        <v>80</v>
      </c>
      <c r="C17" s="44" t="s">
        <v>81</v>
      </c>
      <c r="D17" s="44"/>
      <c r="E17" s="51"/>
      <c r="F17" s="51"/>
    </row>
    <row r="18" customFormat="false" ht="18" hidden="false" customHeight="true" outlineLevel="0" collapsed="false">
      <c r="A18" s="44" t="s">
        <v>82</v>
      </c>
      <c r="B18" s="46" t="s">
        <v>83</v>
      </c>
      <c r="C18" s="44" t="s">
        <v>84</v>
      </c>
      <c r="D18" s="44" t="n">
        <v>1</v>
      </c>
      <c r="E18" s="51" t="n">
        <v>7369</v>
      </c>
      <c r="F18" s="51" t="n">
        <v>9147</v>
      </c>
    </row>
    <row r="19" customFormat="false" ht="18" hidden="false" customHeight="true" outlineLevel="0" collapsed="false">
      <c r="A19" s="52"/>
      <c r="B19" s="53" t="s">
        <v>85</v>
      </c>
      <c r="C19" s="52"/>
      <c r="D19" s="52"/>
      <c r="E19" s="54"/>
      <c r="F19" s="54"/>
    </row>
    <row r="20" customFormat="false" ht="18" hidden="false" customHeight="true" outlineLevel="0" collapsed="false">
      <c r="A20" s="47"/>
      <c r="B20" s="55" t="s">
        <v>86</v>
      </c>
      <c r="C20" s="47" t="s">
        <v>87</v>
      </c>
      <c r="D20" s="47"/>
      <c r="E20" s="56" t="n">
        <f aca="false">E22+E24+E26</f>
        <v>4071569</v>
      </c>
      <c r="F20" s="56" t="n">
        <f aca="false">F22+F24+F26</f>
        <v>3740633</v>
      </c>
    </row>
    <row r="21" customFormat="false" ht="14.25" hidden="false" customHeight="true" outlineLevel="0" collapsed="false">
      <c r="A21" s="52" t="s">
        <v>88</v>
      </c>
      <c r="B21" s="53"/>
      <c r="C21" s="52"/>
      <c r="D21" s="52"/>
      <c r="E21" s="54"/>
      <c r="F21" s="54"/>
    </row>
    <row r="22" customFormat="false" ht="18" hidden="false" customHeight="true" outlineLevel="0" collapsed="false">
      <c r="A22" s="57" t="s">
        <v>89</v>
      </c>
      <c r="B22" s="58" t="s">
        <v>90</v>
      </c>
      <c r="C22" s="57" t="s">
        <v>91</v>
      </c>
      <c r="D22" s="57" t="n">
        <v>2</v>
      </c>
      <c r="E22" s="59" t="n">
        <v>3736125</v>
      </c>
      <c r="F22" s="59" t="n">
        <v>3404883</v>
      </c>
    </row>
    <row r="23" customFormat="false" ht="15.75" hidden="false" customHeight="true" outlineLevel="0" collapsed="false">
      <c r="A23" s="47" t="s">
        <v>92</v>
      </c>
      <c r="B23" s="55"/>
      <c r="C23" s="47"/>
      <c r="D23" s="47"/>
      <c r="E23" s="60"/>
      <c r="F23" s="60"/>
    </row>
    <row r="24" customFormat="false" ht="18" hidden="false" customHeight="true" outlineLevel="0" collapsed="false">
      <c r="A24" s="52" t="s">
        <v>93</v>
      </c>
      <c r="B24" s="53" t="s">
        <v>94</v>
      </c>
      <c r="C24" s="52" t="s">
        <v>95</v>
      </c>
      <c r="D24" s="52" t="n">
        <v>3</v>
      </c>
      <c r="E24" s="54" t="n">
        <v>332035</v>
      </c>
      <c r="F24" s="54" t="n">
        <v>332054</v>
      </c>
    </row>
    <row r="25" customFormat="false" ht="15.75" hidden="false" customHeight="true" outlineLevel="0" collapsed="false">
      <c r="A25" s="61" t="s">
        <v>96</v>
      </c>
      <c r="B25" s="55"/>
      <c r="C25" s="47"/>
      <c r="D25" s="47"/>
      <c r="E25" s="60"/>
      <c r="F25" s="60"/>
    </row>
    <row r="26" customFormat="false" ht="18" hidden="false" customHeight="true" outlineLevel="0" collapsed="false">
      <c r="A26" s="52" t="s">
        <v>97</v>
      </c>
      <c r="B26" s="53" t="s">
        <v>98</v>
      </c>
      <c r="C26" s="52" t="s">
        <v>99</v>
      </c>
      <c r="D26" s="52"/>
      <c r="E26" s="54" t="n">
        <v>3409</v>
      </c>
      <c r="F26" s="54" t="n">
        <v>3696</v>
      </c>
    </row>
    <row r="27" customFormat="false" ht="18" hidden="false" customHeight="true" outlineLevel="0" collapsed="false">
      <c r="A27" s="47" t="s">
        <v>100</v>
      </c>
      <c r="B27" s="55"/>
      <c r="C27" s="47"/>
      <c r="D27" s="47"/>
      <c r="E27" s="60"/>
      <c r="F27" s="60"/>
    </row>
    <row r="28" customFormat="false" ht="18" hidden="false" customHeight="true" outlineLevel="0" collapsed="false">
      <c r="A28" s="44"/>
      <c r="B28" s="46" t="s">
        <v>101</v>
      </c>
      <c r="C28" s="44" t="s">
        <v>102</v>
      </c>
      <c r="D28" s="44"/>
      <c r="E28" s="50" t="n">
        <f aca="false">E29+E30</f>
        <v>869507</v>
      </c>
      <c r="F28" s="50" t="n">
        <f aca="false">F29+F30</f>
        <v>796657</v>
      </c>
    </row>
    <row r="29" customFormat="false" ht="18" hidden="false" customHeight="true" outlineLevel="0" collapsed="false">
      <c r="A29" s="44" t="s">
        <v>103</v>
      </c>
      <c r="B29" s="46" t="s">
        <v>104</v>
      </c>
      <c r="C29" s="44" t="s">
        <v>105</v>
      </c>
      <c r="D29" s="44" t="n">
        <v>4</v>
      </c>
      <c r="E29" s="51" t="n">
        <v>857974</v>
      </c>
      <c r="F29" s="51" t="n">
        <v>757892</v>
      </c>
    </row>
    <row r="30" customFormat="false" ht="18" hidden="false" customHeight="true" outlineLevel="0" collapsed="false">
      <c r="A30" s="44" t="s">
        <v>106</v>
      </c>
      <c r="B30" s="46" t="s">
        <v>107</v>
      </c>
      <c r="C30" s="44" t="s">
        <v>108</v>
      </c>
      <c r="D30" s="44" t="n">
        <v>5</v>
      </c>
      <c r="E30" s="51" t="n">
        <v>11533</v>
      </c>
      <c r="F30" s="51" t="n">
        <v>38765</v>
      </c>
    </row>
    <row r="31" customFormat="false" ht="18" hidden="false" customHeight="true" outlineLevel="0" collapsed="false">
      <c r="A31" s="44" t="s">
        <v>109</v>
      </c>
      <c r="B31" s="46"/>
      <c r="C31" s="44"/>
      <c r="D31" s="44"/>
      <c r="E31" s="51"/>
      <c r="F31" s="51"/>
    </row>
    <row r="32" customFormat="false" ht="18" hidden="false" customHeight="true" outlineLevel="0" collapsed="false">
      <c r="A32" s="44"/>
      <c r="B32" s="49" t="s">
        <v>110</v>
      </c>
      <c r="C32" s="44" t="s">
        <v>79</v>
      </c>
      <c r="D32" s="44"/>
      <c r="E32" s="50" t="n">
        <f aca="false">E33+E35+E37+E43</f>
        <v>11155012</v>
      </c>
      <c r="F32" s="50" t="n">
        <f aca="false">F33+F35+F37+F43</f>
        <v>17424389</v>
      </c>
    </row>
    <row r="33" customFormat="false" ht="18" hidden="false" customHeight="true" outlineLevel="0" collapsed="false">
      <c r="A33" s="44" t="s">
        <v>111</v>
      </c>
      <c r="B33" s="46" t="s">
        <v>112</v>
      </c>
      <c r="C33" s="44" t="s">
        <v>113</v>
      </c>
      <c r="D33" s="44" t="n">
        <v>6</v>
      </c>
      <c r="E33" s="51" t="n">
        <v>4669774</v>
      </c>
      <c r="F33" s="51" t="n">
        <v>5865691</v>
      </c>
    </row>
    <row r="34" customFormat="false" ht="18" hidden="false" customHeight="true" outlineLevel="0" collapsed="false">
      <c r="A34" s="52" t="n">
        <v>14</v>
      </c>
      <c r="B34" s="53" t="s">
        <v>114</v>
      </c>
      <c r="C34" s="52"/>
      <c r="D34" s="52"/>
      <c r="E34" s="54"/>
      <c r="F34" s="54"/>
    </row>
    <row r="35" customFormat="false" ht="18" hidden="false" customHeight="true" outlineLevel="0" collapsed="false">
      <c r="A35" s="47"/>
      <c r="B35" s="55" t="s">
        <v>115</v>
      </c>
      <c r="C35" s="47" t="s">
        <v>116</v>
      </c>
      <c r="D35" s="47"/>
      <c r="E35" s="60"/>
      <c r="F35" s="60" t="n">
        <v>94836</v>
      </c>
    </row>
    <row r="36" customFormat="false" ht="15" hidden="false" customHeight="true" outlineLevel="0" collapsed="false">
      <c r="A36" s="52"/>
      <c r="B36" s="53" t="s">
        <v>117</v>
      </c>
      <c r="C36" s="52"/>
      <c r="D36" s="52"/>
      <c r="E36" s="54"/>
      <c r="F36" s="54"/>
    </row>
    <row r="37" customFormat="false" ht="15.75" hidden="false" customHeight="true" outlineLevel="0" collapsed="false">
      <c r="A37" s="47"/>
      <c r="B37" s="55" t="s">
        <v>118</v>
      </c>
      <c r="C37" s="47" t="s">
        <v>119</v>
      </c>
      <c r="D37" s="47"/>
      <c r="E37" s="56" t="n">
        <f aca="false">SUM(E38:E42)</f>
        <v>6485238</v>
      </c>
      <c r="F37" s="56" t="n">
        <f aca="false">SUM(F38:F42)</f>
        <v>11463862</v>
      </c>
    </row>
    <row r="38" customFormat="false" ht="18" hidden="false" customHeight="true" outlineLevel="0" collapsed="false">
      <c r="A38" s="44" t="s">
        <v>120</v>
      </c>
      <c r="B38" s="46" t="s">
        <v>121</v>
      </c>
      <c r="C38" s="44" t="s">
        <v>122</v>
      </c>
      <c r="D38" s="44" t="n">
        <v>7</v>
      </c>
      <c r="E38" s="51" t="n">
        <v>5047549</v>
      </c>
      <c r="F38" s="51" t="n">
        <v>9401225</v>
      </c>
    </row>
    <row r="39" customFormat="false" ht="18" hidden="false" customHeight="true" outlineLevel="0" collapsed="false">
      <c r="A39" s="44" t="n">
        <v>223</v>
      </c>
      <c r="B39" s="46" t="s">
        <v>123</v>
      </c>
      <c r="C39" s="44" t="s">
        <v>124</v>
      </c>
      <c r="D39" s="44"/>
      <c r="E39" s="51"/>
      <c r="F39" s="51"/>
    </row>
    <row r="40" customFormat="false" ht="18" hidden="false" customHeight="true" outlineLevel="0" collapsed="false">
      <c r="A40" s="44" t="s">
        <v>125</v>
      </c>
      <c r="B40" s="46" t="s">
        <v>126</v>
      </c>
      <c r="C40" s="44" t="s">
        <v>127</v>
      </c>
      <c r="D40" s="44" t="n">
        <v>8</v>
      </c>
      <c r="E40" s="51" t="n">
        <v>1246935</v>
      </c>
      <c r="F40" s="51" t="n">
        <v>1965419</v>
      </c>
    </row>
    <row r="41" customFormat="false" ht="18" hidden="false" customHeight="true" outlineLevel="0" collapsed="false">
      <c r="A41" s="44" t="n">
        <v>24</v>
      </c>
      <c r="B41" s="46" t="s">
        <v>128</v>
      </c>
      <c r="C41" s="44" t="s">
        <v>129</v>
      </c>
      <c r="D41" s="44"/>
      <c r="E41" s="51" t="n">
        <v>177540</v>
      </c>
      <c r="F41" s="51" t="n">
        <v>76796</v>
      </c>
    </row>
    <row r="42" customFormat="false" ht="18" hidden="false" customHeight="true" outlineLevel="0" collapsed="false">
      <c r="A42" s="44" t="s">
        <v>130</v>
      </c>
      <c r="B42" s="46" t="s">
        <v>131</v>
      </c>
      <c r="C42" s="44" t="s">
        <v>132</v>
      </c>
      <c r="D42" s="44"/>
      <c r="E42" s="51" t="n">
        <v>13214</v>
      </c>
      <c r="F42" s="51" t="n">
        <v>20422</v>
      </c>
    </row>
    <row r="43" customFormat="false" ht="18" hidden="false" customHeight="true" outlineLevel="0" collapsed="false">
      <c r="A43" s="44" t="n">
        <v>288</v>
      </c>
      <c r="B43" s="49" t="s">
        <v>133</v>
      </c>
      <c r="C43" s="44" t="s">
        <v>134</v>
      </c>
      <c r="D43" s="44"/>
      <c r="E43" s="51"/>
      <c r="F43" s="51"/>
    </row>
    <row r="44" customFormat="false" ht="18" hidden="false" customHeight="true" outlineLevel="0" collapsed="false">
      <c r="A44" s="44"/>
      <c r="B44" s="49" t="s">
        <v>135</v>
      </c>
      <c r="C44" s="44" t="s">
        <v>136</v>
      </c>
      <c r="D44" s="44"/>
      <c r="E44" s="50" t="n">
        <f aca="false">E15+E32</f>
        <v>16103457</v>
      </c>
      <c r="F44" s="50" t="n">
        <f aca="false">F15+F32</f>
        <v>21970826</v>
      </c>
    </row>
    <row r="45" customFormat="false" ht="18" hidden="false" customHeight="true" outlineLevel="0" collapsed="false">
      <c r="A45" s="44" t="n">
        <v>29</v>
      </c>
      <c r="B45" s="49" t="s">
        <v>137</v>
      </c>
      <c r="C45" s="44" t="s">
        <v>138</v>
      </c>
      <c r="D45" s="44"/>
      <c r="E45" s="51"/>
      <c r="F45" s="51"/>
    </row>
    <row r="46" customFormat="false" ht="18" hidden="false" customHeight="true" outlineLevel="0" collapsed="false">
      <c r="A46" s="44"/>
      <c r="B46" s="49" t="s">
        <v>139</v>
      </c>
      <c r="C46" s="44" t="s">
        <v>140</v>
      </c>
      <c r="D46" s="44"/>
      <c r="E46" s="50" t="n">
        <f aca="false">E44+E45</f>
        <v>16103457</v>
      </c>
      <c r="F46" s="50" t="n">
        <f aca="false">F44+F45</f>
        <v>21970826</v>
      </c>
    </row>
    <row r="47" customFormat="false" ht="18" hidden="false" customHeight="true" outlineLevel="0" collapsed="false">
      <c r="A47" s="44" t="n">
        <v>88</v>
      </c>
      <c r="B47" s="49" t="s">
        <v>141</v>
      </c>
      <c r="C47" s="44" t="s">
        <v>142</v>
      </c>
      <c r="D47" s="44" t="n">
        <v>9</v>
      </c>
      <c r="E47" s="51" t="n">
        <v>8224864</v>
      </c>
      <c r="F47" s="51" t="n">
        <v>6509183</v>
      </c>
    </row>
    <row r="48" customFormat="false" ht="27" hidden="false" customHeight="true" outlineLevel="0" collapsed="false">
      <c r="A48" s="44"/>
      <c r="B48" s="49"/>
      <c r="C48" s="44"/>
      <c r="D48" s="44"/>
      <c r="E48" s="51"/>
      <c r="F48" s="51"/>
    </row>
    <row r="49" customFormat="false" ht="19.5" hidden="false" customHeight="true" outlineLevel="0" collapsed="false">
      <c r="A49" s="44"/>
      <c r="B49" s="49" t="s">
        <v>143</v>
      </c>
      <c r="C49" s="44"/>
      <c r="D49" s="44"/>
      <c r="E49" s="51"/>
      <c r="F49" s="51"/>
    </row>
    <row r="50" customFormat="false" ht="19.5" hidden="false" customHeight="true" outlineLevel="0" collapsed="false">
      <c r="A50" s="44"/>
      <c r="B50" s="49" t="s">
        <v>144</v>
      </c>
      <c r="C50" s="44" t="n">
        <v>101</v>
      </c>
      <c r="D50" s="44"/>
      <c r="E50" s="50" t="n">
        <f aca="false">E51+E52+E53+E54+E55-E56+E57-E58-E59</f>
        <v>9624400</v>
      </c>
      <c r="F50" s="50" t="n">
        <f aca="false">F51+F52+F53+F54+F55-F56+F57-F58-F59</f>
        <v>9256134</v>
      </c>
    </row>
    <row r="51" customFormat="false" ht="19.5" hidden="false" customHeight="true" outlineLevel="0" collapsed="false">
      <c r="A51" s="44" t="n">
        <v>30</v>
      </c>
      <c r="B51" s="46" t="s">
        <v>145</v>
      </c>
      <c r="C51" s="44" t="n">
        <v>102</v>
      </c>
      <c r="D51" s="44" t="n">
        <v>10</v>
      </c>
      <c r="E51" s="51" t="n">
        <v>4564674</v>
      </c>
      <c r="F51" s="51" t="n">
        <v>3533704</v>
      </c>
    </row>
    <row r="52" customFormat="false" ht="19.5" hidden="false" customHeight="true" outlineLevel="0" collapsed="false">
      <c r="A52" s="44" t="n">
        <v>31</v>
      </c>
      <c r="B52" s="46" t="s">
        <v>146</v>
      </c>
      <c r="C52" s="44" t="n">
        <v>103</v>
      </c>
      <c r="D52" s="44"/>
      <c r="E52" s="51"/>
      <c r="F52" s="51"/>
      <c r="J52" s="41"/>
    </row>
    <row r="53" customFormat="false" ht="19.5" hidden="false" customHeight="true" outlineLevel="0" collapsed="false">
      <c r="A53" s="44" t="n">
        <v>32</v>
      </c>
      <c r="B53" s="46" t="s">
        <v>147</v>
      </c>
      <c r="C53" s="44" t="n">
        <v>104</v>
      </c>
      <c r="D53" s="44"/>
      <c r="E53" s="51" t="n">
        <v>1344313</v>
      </c>
      <c r="F53" s="51" t="n">
        <v>1299258</v>
      </c>
    </row>
    <row r="54" customFormat="false" ht="19.5" hidden="false" customHeight="true" outlineLevel="0" collapsed="false">
      <c r="A54" s="44" t="s">
        <v>148</v>
      </c>
      <c r="B54" s="46" t="s">
        <v>149</v>
      </c>
      <c r="C54" s="44" t="n">
        <v>105</v>
      </c>
      <c r="D54" s="44"/>
      <c r="E54" s="51" t="n">
        <v>1843602</v>
      </c>
      <c r="F54" s="51" t="n">
        <v>1816805</v>
      </c>
    </row>
    <row r="55" customFormat="false" ht="24" hidden="false" customHeight="false" outlineLevel="0" collapsed="false">
      <c r="A55" s="44" t="n">
        <v>332</v>
      </c>
      <c r="B55" s="62" t="s">
        <v>150</v>
      </c>
      <c r="C55" s="44" t="n">
        <v>106</v>
      </c>
      <c r="D55" s="44"/>
      <c r="E55" s="51" t="n">
        <v>2857</v>
      </c>
      <c r="F55" s="51" t="n">
        <v>10895</v>
      </c>
    </row>
    <row r="56" customFormat="false" ht="24" hidden="false" customHeight="false" outlineLevel="0" collapsed="false">
      <c r="A56" s="44" t="n">
        <v>333</v>
      </c>
      <c r="B56" s="62" t="s">
        <v>151</v>
      </c>
      <c r="C56" s="44" t="n">
        <v>107</v>
      </c>
      <c r="D56" s="44"/>
      <c r="E56" s="51"/>
      <c r="F56" s="51"/>
    </row>
    <row r="57" customFormat="false" ht="19.5" hidden="false" customHeight="true" outlineLevel="0" collapsed="false">
      <c r="A57" s="44" t="n">
        <v>34</v>
      </c>
      <c r="B57" s="46" t="s">
        <v>152</v>
      </c>
      <c r="C57" s="44" t="n">
        <v>108</v>
      </c>
      <c r="D57" s="44"/>
      <c r="E57" s="51" t="n">
        <v>1868954</v>
      </c>
      <c r="F57" s="51" t="n">
        <v>2614288</v>
      </c>
    </row>
    <row r="58" customFormat="false" ht="19.5" hidden="false" customHeight="true" outlineLevel="0" collapsed="false">
      <c r="A58" s="44" t="n">
        <v>35</v>
      </c>
      <c r="B58" s="46" t="s">
        <v>153</v>
      </c>
      <c r="C58" s="44" t="n">
        <v>109</v>
      </c>
      <c r="D58" s="44" t="n">
        <v>11</v>
      </c>
      <c r="E58" s="51"/>
      <c r="F58" s="51"/>
    </row>
    <row r="59" customFormat="false" ht="19.5" hidden="false" customHeight="true" outlineLevel="0" collapsed="false">
      <c r="A59" s="44" t="s">
        <v>154</v>
      </c>
      <c r="B59" s="46" t="s">
        <v>155</v>
      </c>
      <c r="C59" s="44" t="n">
        <v>110</v>
      </c>
      <c r="D59" s="44"/>
      <c r="E59" s="51"/>
      <c r="F59" s="51" t="n">
        <v>18816</v>
      </c>
    </row>
    <row r="60" customFormat="false" ht="19.5" hidden="false" customHeight="true" outlineLevel="0" collapsed="false">
      <c r="A60" s="44"/>
      <c r="B60" s="49" t="s">
        <v>156</v>
      </c>
      <c r="C60" s="44" t="n">
        <v>111</v>
      </c>
      <c r="D60" s="44"/>
      <c r="E60" s="50" t="n">
        <f aca="false">E61+E62+E65</f>
        <v>6346983</v>
      </c>
      <c r="F60" s="50" t="n">
        <f aca="false">F61+F62+F65</f>
        <v>12561631</v>
      </c>
    </row>
    <row r="61" customFormat="false" ht="19.5" hidden="false" customHeight="true" outlineLevel="0" collapsed="false">
      <c r="A61" s="44" t="n">
        <v>40</v>
      </c>
      <c r="B61" s="46" t="s">
        <v>157</v>
      </c>
      <c r="C61" s="44" t="n">
        <v>112</v>
      </c>
      <c r="D61" s="44" t="n">
        <v>12</v>
      </c>
      <c r="E61" s="51" t="n">
        <v>44981</v>
      </c>
      <c r="F61" s="51" t="n">
        <v>46777</v>
      </c>
    </row>
    <row r="62" customFormat="false" ht="19.5" hidden="false" customHeight="true" outlineLevel="0" collapsed="false">
      <c r="A62" s="44" t="n">
        <v>41</v>
      </c>
      <c r="B62" s="46" t="s">
        <v>158</v>
      </c>
      <c r="C62" s="44" t="n">
        <v>113</v>
      </c>
      <c r="D62" s="44" t="n">
        <v>13</v>
      </c>
      <c r="E62" s="50" t="n">
        <f aca="false">E63+E64</f>
        <v>2477608</v>
      </c>
      <c r="F62" s="50" t="n">
        <f aca="false">F63+F64</f>
        <v>7601947</v>
      </c>
    </row>
    <row r="63" customFormat="false" ht="19.5" hidden="false" customHeight="true" outlineLevel="0" collapsed="false">
      <c r="A63" s="44" t="s">
        <v>159</v>
      </c>
      <c r="B63" s="46" t="s">
        <v>160</v>
      </c>
      <c r="C63" s="44" t="n">
        <v>114</v>
      </c>
      <c r="D63" s="44"/>
      <c r="E63" s="51" t="n">
        <v>2476125</v>
      </c>
      <c r="F63" s="51" t="n">
        <v>7594983</v>
      </c>
    </row>
    <row r="64" customFormat="false" ht="19.5" hidden="false" customHeight="true" outlineLevel="0" collapsed="false">
      <c r="A64" s="44" t="s">
        <v>161</v>
      </c>
      <c r="B64" s="46" t="s">
        <v>162</v>
      </c>
      <c r="C64" s="44" t="n">
        <v>115</v>
      </c>
      <c r="D64" s="44"/>
      <c r="E64" s="51" t="n">
        <v>1483</v>
      </c>
      <c r="F64" s="51" t="n">
        <v>6964</v>
      </c>
    </row>
    <row r="65" customFormat="false" ht="19.5" hidden="false" customHeight="true" outlineLevel="0" collapsed="false">
      <c r="A65" s="44"/>
      <c r="B65" s="46" t="s">
        <v>163</v>
      </c>
      <c r="C65" s="44" t="n">
        <v>116</v>
      </c>
      <c r="D65" s="44"/>
      <c r="E65" s="50" t="n">
        <f aca="false">E66+E68+E69+E70+E71+E72</f>
        <v>3824394</v>
      </c>
      <c r="F65" s="50" t="n">
        <f aca="false">F66+F68+F69+F70+F71+F72</f>
        <v>4912907</v>
      </c>
    </row>
    <row r="66" customFormat="false" ht="19.5" hidden="false" customHeight="true" outlineLevel="0" collapsed="false">
      <c r="A66" s="44" t="s">
        <v>164</v>
      </c>
      <c r="B66" s="46" t="s">
        <v>165</v>
      </c>
      <c r="C66" s="44" t="n">
        <v>117</v>
      </c>
      <c r="D66" s="44" t="n">
        <v>14</v>
      </c>
      <c r="E66" s="51" t="n">
        <v>1999111</v>
      </c>
      <c r="F66" s="51" t="n">
        <v>1860975</v>
      </c>
    </row>
    <row r="67" customFormat="false" ht="19.5" hidden="false" customHeight="true" outlineLevel="0" collapsed="false">
      <c r="A67" s="52" t="n">
        <v>427</v>
      </c>
      <c r="B67" s="53" t="s">
        <v>166</v>
      </c>
      <c r="C67" s="52"/>
      <c r="D67" s="52"/>
      <c r="E67" s="54"/>
      <c r="F67" s="54"/>
    </row>
    <row r="68" customFormat="false" ht="19.5" hidden="false" customHeight="true" outlineLevel="0" collapsed="false">
      <c r="A68" s="47"/>
      <c r="B68" s="55" t="s">
        <v>167</v>
      </c>
      <c r="C68" s="47" t="n">
        <v>118</v>
      </c>
      <c r="D68" s="47"/>
      <c r="E68" s="60"/>
      <c r="F68" s="60"/>
    </row>
    <row r="69" customFormat="false" ht="19.5" hidden="false" customHeight="true" outlineLevel="0" collapsed="false">
      <c r="A69" s="44" t="s">
        <v>168</v>
      </c>
      <c r="B69" s="46" t="s">
        <v>169</v>
      </c>
      <c r="C69" s="44" t="n">
        <v>119</v>
      </c>
      <c r="D69" s="44" t="n">
        <v>15</v>
      </c>
      <c r="E69" s="51" t="n">
        <v>1694962</v>
      </c>
      <c r="F69" s="51" t="n">
        <v>2982284</v>
      </c>
    </row>
    <row r="70" customFormat="false" ht="16.5" hidden="false" customHeight="true" outlineLevel="0" collapsed="false">
      <c r="A70" s="52" t="s">
        <v>170</v>
      </c>
      <c r="B70" s="53" t="s">
        <v>171</v>
      </c>
      <c r="C70" s="63" t="n">
        <v>120</v>
      </c>
      <c r="D70" s="63"/>
      <c r="E70" s="64" t="n">
        <v>18461</v>
      </c>
      <c r="F70" s="64" t="n">
        <v>31514</v>
      </c>
    </row>
    <row r="71" customFormat="false" ht="24" hidden="false" customHeight="false" outlineLevel="0" collapsed="false">
      <c r="A71" s="65" t="s">
        <v>172</v>
      </c>
      <c r="B71" s="62" t="s">
        <v>173</v>
      </c>
      <c r="C71" s="47" t="n">
        <v>121</v>
      </c>
      <c r="D71" s="47"/>
      <c r="E71" s="60" t="n">
        <v>100672</v>
      </c>
      <c r="F71" s="60" t="n">
        <v>3050</v>
      </c>
    </row>
    <row r="72" customFormat="false" ht="16.5" hidden="false" customHeight="true" outlineLevel="0" collapsed="false">
      <c r="A72" s="44" t="n">
        <v>481</v>
      </c>
      <c r="B72" s="46" t="s">
        <v>174</v>
      </c>
      <c r="C72" s="47" t="n">
        <v>122</v>
      </c>
      <c r="D72" s="47"/>
      <c r="E72" s="60" t="n">
        <v>11188</v>
      </c>
      <c r="F72" s="60" t="n">
        <v>35084</v>
      </c>
    </row>
    <row r="73" customFormat="false" ht="19.5" hidden="false" customHeight="true" outlineLevel="0" collapsed="false">
      <c r="A73" s="44" t="n">
        <v>498</v>
      </c>
      <c r="B73" s="46" t="s">
        <v>175</v>
      </c>
      <c r="C73" s="44" t="n">
        <v>123</v>
      </c>
      <c r="D73" s="44"/>
      <c r="E73" s="51" t="n">
        <v>132074</v>
      </c>
      <c r="F73" s="51" t="n">
        <v>153061</v>
      </c>
    </row>
    <row r="74" customFormat="false" ht="19.5" hidden="false" customHeight="true" outlineLevel="0" collapsed="false">
      <c r="A74" s="44"/>
      <c r="B74" s="49" t="s">
        <v>176</v>
      </c>
      <c r="C74" s="44" t="n">
        <v>124</v>
      </c>
      <c r="D74" s="44"/>
      <c r="E74" s="50" t="n">
        <f aca="false">E50+E60+E73</f>
        <v>16103457</v>
      </c>
      <c r="F74" s="50" t="n">
        <f aca="false">F50+F60+F73</f>
        <v>21970826</v>
      </c>
    </row>
    <row r="75" customFormat="false" ht="19.5" hidden="false" customHeight="true" outlineLevel="0" collapsed="false">
      <c r="A75" s="44" t="n">
        <v>89</v>
      </c>
      <c r="B75" s="49" t="s">
        <v>177</v>
      </c>
      <c r="C75" s="44" t="n">
        <v>125</v>
      </c>
      <c r="D75" s="44"/>
      <c r="E75" s="51" t="n">
        <v>8224864</v>
      </c>
      <c r="F75" s="51" t="n">
        <v>6509183</v>
      </c>
    </row>
    <row r="76" customFormat="false" ht="15.2" hidden="false" customHeight="true" outlineLevel="0" collapsed="false">
      <c r="A76" s="43"/>
      <c r="B76" s="40"/>
      <c r="C76" s="43"/>
      <c r="D76" s="43"/>
      <c r="E76" s="66"/>
      <c r="F76" s="66"/>
      <c r="H76" s="67"/>
    </row>
    <row r="77" customFormat="false" ht="12" hidden="false" customHeight="false" outlineLevel="0" collapsed="false">
      <c r="A77" s="40" t="s">
        <v>178</v>
      </c>
      <c r="C77" s="40"/>
      <c r="D77" s="40"/>
      <c r="E77" s="68" t="s">
        <v>66</v>
      </c>
      <c r="F77" s="40" t="s">
        <v>27</v>
      </c>
    </row>
    <row r="78" customFormat="false" ht="12" hidden="false" customHeight="false" outlineLevel="0" collapsed="false">
      <c r="B78" s="40"/>
      <c r="C78" s="40"/>
      <c r="D78" s="40"/>
      <c r="E78" s="40"/>
      <c r="F78" s="40"/>
    </row>
    <row r="79" customFormat="false" ht="12" hidden="false" customHeight="false" outlineLevel="0" collapsed="false">
      <c r="A79" s="40"/>
      <c r="C79" s="40"/>
      <c r="D79" s="40"/>
      <c r="E79" s="40"/>
      <c r="F79" s="40"/>
    </row>
    <row r="84" customFormat="false" ht="12" hidden="false" customHeight="false" outlineLevel="0" collapsed="false">
      <c r="E84" s="39" t="s">
        <v>27</v>
      </c>
    </row>
    <row r="85" customFormat="false" ht="12" hidden="false" customHeight="false" outlineLevel="0" collapsed="false">
      <c r="E85" s="41"/>
    </row>
    <row r="86" customFormat="false" ht="12" hidden="false" customHeight="false" outlineLevel="0" collapsed="false">
      <c r="E86" s="39" t="s">
        <v>27</v>
      </c>
    </row>
    <row r="87" customFormat="false" ht="12" hidden="false" customHeight="false" outlineLevel="0" collapsed="false">
      <c r="E87" s="39" t="s">
        <v>27</v>
      </c>
    </row>
    <row r="88" customFormat="false" ht="12" hidden="false" customHeight="false" outlineLevel="0" collapsed="false">
      <c r="E88" s="39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.3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1" customFormat="false" ht="14.1" hidden="false" customHeight="true" outlineLevel="0" collapsed="false">
      <c r="A1" s="69" t="s">
        <v>179</v>
      </c>
      <c r="B1" s="69"/>
      <c r="C1" s="69"/>
      <c r="D1" s="69"/>
    </row>
    <row r="2" customFormat="false" ht="14.1" hidden="false" customHeight="true" outlineLevel="0" collapsed="false">
      <c r="A2" s="69" t="s">
        <v>1</v>
      </c>
      <c r="B2" s="70" t="s">
        <v>180</v>
      </c>
      <c r="C2" s="71"/>
      <c r="D2" s="71"/>
      <c r="E2" s="71"/>
      <c r="F2" s="71"/>
      <c r="G2" s="71"/>
    </row>
    <row r="3" customFormat="false" ht="14.1" hidden="false" customHeight="true" outlineLevel="0" collapsed="false">
      <c r="A3" s="69" t="s">
        <v>2</v>
      </c>
      <c r="B3" s="72" t="s">
        <v>181</v>
      </c>
      <c r="C3" s="72"/>
      <c r="D3" s="72"/>
      <c r="E3" s="73"/>
    </row>
    <row r="4" customFormat="false" ht="14.1" hidden="false" customHeight="true" outlineLevel="0" collapsed="false">
      <c r="A4" s="69" t="s">
        <v>3</v>
      </c>
      <c r="B4" s="69"/>
      <c r="C4" s="69"/>
      <c r="D4" s="69"/>
    </row>
    <row r="5" customFormat="false" ht="14.1" hidden="false" customHeight="true" outlineLevel="0" collapsed="false">
      <c r="A5" s="69" t="s">
        <v>4</v>
      </c>
      <c r="B5" s="69"/>
      <c r="C5" s="69"/>
      <c r="D5" s="69"/>
    </row>
    <row r="6" customFormat="false" ht="14.1" hidden="false" customHeight="true" outlineLevel="0" collapsed="false">
      <c r="A6" s="74"/>
      <c r="B6" s="74"/>
      <c r="C6" s="74"/>
      <c r="D6" s="69" t="s">
        <v>7</v>
      </c>
    </row>
    <row r="7" customFormat="false" ht="13.5" hidden="false" customHeight="true" outlineLevel="0" collapsed="false">
      <c r="A7" s="75" t="s">
        <v>9</v>
      </c>
      <c r="B7" s="76" t="s">
        <v>10</v>
      </c>
      <c r="C7" s="77" t="s">
        <v>12</v>
      </c>
      <c r="D7" s="77"/>
    </row>
    <row r="8" customFormat="false" ht="13.5" hidden="false" customHeight="true" outlineLevel="0" collapsed="false">
      <c r="A8" s="78"/>
      <c r="B8" s="79"/>
      <c r="C8" s="79" t="s">
        <v>15</v>
      </c>
      <c r="D8" s="79" t="s">
        <v>16</v>
      </c>
    </row>
    <row r="9" customFormat="false" ht="12" hidden="false" customHeight="true" outlineLevel="0" collapsed="false">
      <c r="A9" s="44" t="n">
        <v>1</v>
      </c>
      <c r="B9" s="44" t="n">
        <v>2</v>
      </c>
      <c r="C9" s="44" t="n">
        <v>3</v>
      </c>
      <c r="D9" s="44" t="n">
        <v>4</v>
      </c>
    </row>
    <row r="10" customFormat="false" ht="13.5" hidden="false" customHeight="true" outlineLevel="0" collapsed="false">
      <c r="A10" s="80" t="s">
        <v>182</v>
      </c>
      <c r="B10" s="81"/>
      <c r="C10" s="82"/>
      <c r="D10" s="82"/>
    </row>
    <row r="11" customFormat="false" ht="13.5" hidden="false" customHeight="true" outlineLevel="0" collapsed="false">
      <c r="A11" s="83" t="s">
        <v>183</v>
      </c>
      <c r="B11" s="79" t="n">
        <v>301</v>
      </c>
      <c r="C11" s="84" t="n">
        <f aca="false">C12+C13+C14</f>
        <v>13173027</v>
      </c>
      <c r="D11" s="84" t="n">
        <f aca="false">D12+D13+D14</f>
        <v>12420858</v>
      </c>
    </row>
    <row r="12" customFormat="false" ht="13.5" hidden="false" customHeight="true" outlineLevel="0" collapsed="false">
      <c r="A12" s="85" t="s">
        <v>184</v>
      </c>
      <c r="B12" s="77" t="n">
        <v>302</v>
      </c>
      <c r="C12" s="86" t="n">
        <v>12541162</v>
      </c>
      <c r="D12" s="86" t="n">
        <v>12094261</v>
      </c>
    </row>
    <row r="13" customFormat="false" ht="13.5" hidden="false" customHeight="true" outlineLevel="0" collapsed="false">
      <c r="A13" s="85" t="s">
        <v>185</v>
      </c>
      <c r="B13" s="77" t="n">
        <v>303</v>
      </c>
      <c r="C13" s="86" t="n">
        <v>1145</v>
      </c>
      <c r="D13" s="86" t="n">
        <v>21996</v>
      </c>
    </row>
    <row r="14" customFormat="false" ht="13.5" hidden="false" customHeight="true" outlineLevel="0" collapsed="false">
      <c r="A14" s="85" t="s">
        <v>186</v>
      </c>
      <c r="B14" s="77" t="n">
        <v>304</v>
      </c>
      <c r="C14" s="86" t="n">
        <v>630720</v>
      </c>
      <c r="D14" s="86" t="n">
        <v>304601</v>
      </c>
    </row>
    <row r="15" customFormat="false" ht="13.5" hidden="false" customHeight="true" outlineLevel="0" collapsed="false">
      <c r="A15" s="87" t="s">
        <v>187</v>
      </c>
      <c r="B15" s="77" t="n">
        <v>305</v>
      </c>
      <c r="C15" s="88" t="n">
        <f aca="false">C16+C17+C18+C19+C20</f>
        <v>7976579</v>
      </c>
      <c r="D15" s="88" t="n">
        <f aca="false">D16+D17+D18+D19+D20</f>
        <v>11179069</v>
      </c>
    </row>
    <row r="16" customFormat="false" ht="13.5" hidden="false" customHeight="true" outlineLevel="0" collapsed="false">
      <c r="A16" s="85" t="s">
        <v>188</v>
      </c>
      <c r="B16" s="77" t="n">
        <v>306</v>
      </c>
      <c r="C16" s="86" t="n">
        <v>6751345</v>
      </c>
      <c r="D16" s="86" t="n">
        <v>9978721</v>
      </c>
    </row>
    <row r="17" customFormat="false" ht="13.5" hidden="false" customHeight="true" outlineLevel="0" collapsed="false">
      <c r="A17" s="85" t="s">
        <v>189</v>
      </c>
      <c r="B17" s="77" t="n">
        <v>307</v>
      </c>
      <c r="C17" s="86" t="n">
        <v>266465</v>
      </c>
      <c r="D17" s="86" t="n">
        <v>276141</v>
      </c>
    </row>
    <row r="18" customFormat="false" ht="13.5" hidden="false" customHeight="true" outlineLevel="0" collapsed="false">
      <c r="A18" s="85" t="s">
        <v>190</v>
      </c>
      <c r="B18" s="77" t="n">
        <v>308</v>
      </c>
      <c r="C18" s="86" t="n">
        <v>222506</v>
      </c>
      <c r="D18" s="86" t="n">
        <v>311250</v>
      </c>
    </row>
    <row r="19" customFormat="false" ht="13.5" hidden="false" customHeight="true" outlineLevel="0" collapsed="false">
      <c r="A19" s="85" t="s">
        <v>191</v>
      </c>
      <c r="B19" s="77" t="n">
        <v>309</v>
      </c>
      <c r="C19" s="86" t="n">
        <v>27586</v>
      </c>
      <c r="D19" s="86" t="n">
        <v>33040</v>
      </c>
    </row>
    <row r="20" customFormat="false" ht="13.5" hidden="false" customHeight="true" outlineLevel="0" collapsed="false">
      <c r="A20" s="85" t="s">
        <v>192</v>
      </c>
      <c r="B20" s="77" t="n">
        <v>310</v>
      </c>
      <c r="C20" s="86" t="n">
        <v>708677</v>
      </c>
      <c r="D20" s="86" t="n">
        <v>579917</v>
      </c>
    </row>
    <row r="21" customFormat="false" ht="13.5" hidden="false" customHeight="true" outlineLevel="0" collapsed="false">
      <c r="A21" s="87" t="s">
        <v>193</v>
      </c>
      <c r="B21" s="77" t="n">
        <v>311</v>
      </c>
      <c r="C21" s="88" t="n">
        <f aca="false">C11-C15</f>
        <v>5196448</v>
      </c>
      <c r="D21" s="88" t="n">
        <v>1241789</v>
      </c>
    </row>
    <row r="22" customFormat="false" ht="13.5" hidden="false" customHeight="true" outlineLevel="0" collapsed="false">
      <c r="A22" s="87" t="s">
        <v>194</v>
      </c>
      <c r="B22" s="77" t="n">
        <v>312</v>
      </c>
      <c r="C22" s="88"/>
      <c r="D22" s="88"/>
    </row>
    <row r="23" customFormat="false" ht="13.5" hidden="false" customHeight="true" outlineLevel="0" collapsed="false">
      <c r="A23" s="80" t="s">
        <v>195</v>
      </c>
      <c r="B23" s="75" t="s">
        <v>27</v>
      </c>
      <c r="C23" s="89"/>
      <c r="D23" s="89"/>
    </row>
    <row r="24" customFormat="false" ht="13.5" hidden="false" customHeight="true" outlineLevel="0" collapsed="false">
      <c r="A24" s="83" t="s">
        <v>196</v>
      </c>
      <c r="B24" s="79" t="n">
        <v>313</v>
      </c>
      <c r="C24" s="84" t="n">
        <f aca="false">C25+C27+C28+C29+C30</f>
        <v>8017</v>
      </c>
      <c r="D24" s="84" t="n">
        <f aca="false">D25+D27+D28+D29+D30</f>
        <v>191483</v>
      </c>
    </row>
    <row r="25" customFormat="false" ht="13.5" hidden="false" customHeight="true" outlineLevel="0" collapsed="false">
      <c r="A25" s="85" t="s">
        <v>197</v>
      </c>
      <c r="B25" s="77" t="n">
        <v>314</v>
      </c>
      <c r="C25" s="86"/>
      <c r="D25" s="86"/>
    </row>
    <row r="26" customFormat="false" ht="13.5" hidden="false" customHeight="true" outlineLevel="0" collapsed="false">
      <c r="A26" s="90" t="s">
        <v>198</v>
      </c>
      <c r="B26" s="75"/>
      <c r="C26" s="89"/>
      <c r="D26" s="89"/>
    </row>
    <row r="27" customFormat="false" ht="13.5" hidden="false" customHeight="true" outlineLevel="0" collapsed="false">
      <c r="A27" s="55" t="s">
        <v>199</v>
      </c>
      <c r="B27" s="79" t="n">
        <v>315</v>
      </c>
      <c r="C27" s="91" t="n">
        <v>8017</v>
      </c>
      <c r="D27" s="91" t="n">
        <v>191483</v>
      </c>
    </row>
    <row r="28" customFormat="false" ht="13.5" hidden="false" customHeight="true" outlineLevel="0" collapsed="false">
      <c r="A28" s="46" t="s">
        <v>200</v>
      </c>
      <c r="B28" s="77" t="n">
        <v>316</v>
      </c>
      <c r="C28" s="86"/>
      <c r="D28" s="86"/>
    </row>
    <row r="29" customFormat="false" ht="13.5" hidden="false" customHeight="true" outlineLevel="0" collapsed="false">
      <c r="A29" s="85" t="s">
        <v>201</v>
      </c>
      <c r="B29" s="77" t="n">
        <v>317</v>
      </c>
      <c r="C29" s="86"/>
      <c r="D29" s="86"/>
    </row>
    <row r="30" customFormat="false" ht="13.5" hidden="false" customHeight="true" outlineLevel="0" collapsed="false">
      <c r="A30" s="85" t="s">
        <v>202</v>
      </c>
      <c r="B30" s="77" t="n">
        <v>318</v>
      </c>
      <c r="C30" s="86"/>
      <c r="D30" s="86"/>
    </row>
    <row r="31" customFormat="false" ht="13.5" hidden="false" customHeight="true" outlineLevel="0" collapsed="false">
      <c r="A31" s="87" t="s">
        <v>203</v>
      </c>
      <c r="B31" s="77" t="n">
        <v>319</v>
      </c>
      <c r="C31" s="88" t="n">
        <f aca="false">C32+C34+C35</f>
        <v>82025</v>
      </c>
      <c r="D31" s="88" t="n">
        <f aca="false">D32+D34+D35</f>
        <v>2111834</v>
      </c>
    </row>
    <row r="32" customFormat="false" ht="13.5" hidden="false" customHeight="true" outlineLevel="0" collapsed="false">
      <c r="A32" s="85" t="s">
        <v>204</v>
      </c>
      <c r="B32" s="77" t="n">
        <v>320</v>
      </c>
      <c r="C32" s="86"/>
      <c r="D32" s="86" t="n">
        <v>255005</v>
      </c>
    </row>
    <row r="33" customFormat="false" ht="13.5" hidden="false" customHeight="true" outlineLevel="0" collapsed="false">
      <c r="A33" s="90" t="s">
        <v>205</v>
      </c>
      <c r="B33" s="75"/>
      <c r="C33" s="89"/>
      <c r="D33" s="89"/>
    </row>
    <row r="34" customFormat="false" ht="13.5" hidden="false" customHeight="true" outlineLevel="0" collapsed="false">
      <c r="A34" s="78" t="s">
        <v>206</v>
      </c>
      <c r="B34" s="79" t="n">
        <v>321</v>
      </c>
      <c r="C34" s="91" t="n">
        <v>82025</v>
      </c>
      <c r="D34" s="91" t="n">
        <v>126974</v>
      </c>
    </row>
    <row r="35" customFormat="false" ht="13.5" hidden="false" customHeight="true" outlineLevel="0" collapsed="false">
      <c r="A35" s="85" t="s">
        <v>207</v>
      </c>
      <c r="B35" s="77" t="n">
        <v>322</v>
      </c>
      <c r="C35" s="86"/>
      <c r="D35" s="86" t="n">
        <v>1729855</v>
      </c>
    </row>
    <row r="36" customFormat="false" ht="13.5" hidden="false" customHeight="true" outlineLevel="0" collapsed="false">
      <c r="A36" s="87" t="s">
        <v>208</v>
      </c>
      <c r="B36" s="77" t="n">
        <v>323</v>
      </c>
      <c r="C36" s="88"/>
      <c r="D36" s="88"/>
    </row>
    <row r="37" customFormat="false" ht="13.5" hidden="false" customHeight="true" outlineLevel="0" collapsed="false">
      <c r="A37" s="87" t="s">
        <v>209</v>
      </c>
      <c r="B37" s="77" t="n">
        <v>324</v>
      </c>
      <c r="C37" s="88" t="n">
        <v>74008</v>
      </c>
      <c r="D37" s="88" t="n">
        <f aca="false">D31-D24</f>
        <v>1920351</v>
      </c>
    </row>
    <row r="38" customFormat="false" ht="13.5" hidden="false" customHeight="true" outlineLevel="0" collapsed="false">
      <c r="A38" s="80" t="s">
        <v>210</v>
      </c>
      <c r="B38" s="75"/>
      <c r="C38" s="89"/>
      <c r="D38" s="89"/>
    </row>
    <row r="39" customFormat="false" ht="13.5" hidden="false" customHeight="true" outlineLevel="0" collapsed="false">
      <c r="A39" s="83" t="s">
        <v>211</v>
      </c>
      <c r="B39" s="79" t="n">
        <v>325</v>
      </c>
      <c r="C39" s="84" t="n">
        <f aca="false">C40+C41+C42</f>
        <v>0</v>
      </c>
      <c r="D39" s="84" t="n">
        <f aca="false">D40+D41+D42</f>
        <v>3681078</v>
      </c>
    </row>
    <row r="40" customFormat="false" ht="13.5" hidden="false" customHeight="true" outlineLevel="0" collapsed="false">
      <c r="A40" s="85" t="s">
        <v>212</v>
      </c>
      <c r="B40" s="77" t="n">
        <v>326</v>
      </c>
      <c r="C40" s="86"/>
      <c r="D40" s="86" t="n">
        <v>1908124</v>
      </c>
    </row>
    <row r="41" customFormat="false" ht="13.5" hidden="false" customHeight="true" outlineLevel="0" collapsed="false">
      <c r="A41" s="85" t="s">
        <v>213</v>
      </c>
      <c r="B41" s="77" t="n">
        <v>327</v>
      </c>
      <c r="C41" s="86"/>
      <c r="D41" s="86" t="n">
        <v>1772954</v>
      </c>
    </row>
    <row r="42" customFormat="false" ht="13.5" hidden="false" customHeight="true" outlineLevel="0" collapsed="false">
      <c r="A42" s="85" t="s">
        <v>214</v>
      </c>
      <c r="B42" s="77" t="n">
        <v>328</v>
      </c>
      <c r="C42" s="86"/>
      <c r="D42" s="86"/>
    </row>
    <row r="43" customFormat="false" ht="13.5" hidden="false" customHeight="true" outlineLevel="0" collapsed="false">
      <c r="A43" s="87" t="s">
        <v>215</v>
      </c>
      <c r="B43" s="77" t="n">
        <v>329</v>
      </c>
      <c r="C43" s="88" t="n">
        <f aca="false">C44+C45+C46+C47</f>
        <v>5043606</v>
      </c>
      <c r="D43" s="88" t="n">
        <f aca="false">D44+D45+D46+D47</f>
        <v>3430060</v>
      </c>
    </row>
    <row r="44" customFormat="false" ht="13.5" hidden="false" customHeight="true" outlineLevel="0" collapsed="false">
      <c r="A44" s="85" t="s">
        <v>216</v>
      </c>
      <c r="B44" s="77" t="n">
        <v>330</v>
      </c>
      <c r="C44" s="86"/>
      <c r="D44" s="86"/>
    </row>
    <row r="45" customFormat="false" ht="13.5" hidden="false" customHeight="true" outlineLevel="0" collapsed="false">
      <c r="A45" s="85" t="s">
        <v>217</v>
      </c>
      <c r="B45" s="77" t="n">
        <v>331</v>
      </c>
      <c r="C45" s="86" t="n">
        <v>5037928</v>
      </c>
      <c r="D45" s="86" t="n">
        <v>3425173</v>
      </c>
    </row>
    <row r="46" customFormat="false" ht="13.5" hidden="false" customHeight="true" outlineLevel="0" collapsed="false">
      <c r="A46" s="85" t="s">
        <v>218</v>
      </c>
      <c r="B46" s="77" t="n">
        <v>332</v>
      </c>
      <c r="C46" s="86" t="n">
        <v>5678</v>
      </c>
      <c r="D46" s="86" t="n">
        <v>4887</v>
      </c>
    </row>
    <row r="47" customFormat="false" ht="13.5" hidden="false" customHeight="true" outlineLevel="0" collapsed="false">
      <c r="A47" s="85" t="s">
        <v>219</v>
      </c>
      <c r="B47" s="77" t="n">
        <v>333</v>
      </c>
      <c r="C47" s="86"/>
      <c r="D47" s="86"/>
    </row>
    <row r="48" customFormat="false" ht="13.5" hidden="false" customHeight="true" outlineLevel="0" collapsed="false">
      <c r="A48" s="87" t="s">
        <v>220</v>
      </c>
      <c r="B48" s="77" t="n">
        <v>334</v>
      </c>
      <c r="C48" s="88"/>
      <c r="D48" s="88" t="n">
        <v>251018</v>
      </c>
    </row>
    <row r="49" customFormat="false" ht="13.5" hidden="false" customHeight="true" outlineLevel="0" collapsed="false">
      <c r="A49" s="87" t="s">
        <v>221</v>
      </c>
      <c r="B49" s="77" t="n">
        <v>335</v>
      </c>
      <c r="C49" s="88" t="n">
        <v>5043606</v>
      </c>
      <c r="D49" s="88"/>
    </row>
    <row r="50" customFormat="false" ht="13.5" hidden="false" customHeight="true" outlineLevel="0" collapsed="false">
      <c r="A50" s="87" t="s">
        <v>222</v>
      </c>
      <c r="B50" s="77" t="n">
        <v>336</v>
      </c>
      <c r="C50" s="88" t="n">
        <f aca="false">C11+C24+C39</f>
        <v>13181044</v>
      </c>
      <c r="D50" s="88" t="n">
        <f aca="false">D11+D24+D39</f>
        <v>16293419</v>
      </c>
    </row>
    <row r="51" customFormat="false" ht="13.5" hidden="false" customHeight="true" outlineLevel="0" collapsed="false">
      <c r="A51" s="87" t="s">
        <v>223</v>
      </c>
      <c r="B51" s="77" t="n">
        <v>337</v>
      </c>
      <c r="C51" s="88" t="n">
        <f aca="false">C15+C31+C43</f>
        <v>13102210</v>
      </c>
      <c r="D51" s="88" t="n">
        <f aca="false">D15+D31+D43</f>
        <v>16720963</v>
      </c>
    </row>
    <row r="52" customFormat="false" ht="13.5" hidden="false" customHeight="true" outlineLevel="0" collapsed="false">
      <c r="A52" s="87" t="s">
        <v>224</v>
      </c>
      <c r="B52" s="77" t="n">
        <v>338</v>
      </c>
      <c r="C52" s="86" t="n">
        <v>78834</v>
      </c>
      <c r="D52" s="86"/>
    </row>
    <row r="53" customFormat="false" ht="13.5" hidden="false" customHeight="true" outlineLevel="0" collapsed="false">
      <c r="A53" s="87" t="s">
        <v>225</v>
      </c>
      <c r="B53" s="77" t="n">
        <v>339</v>
      </c>
      <c r="C53" s="88"/>
      <c r="D53" s="86" t="n">
        <v>427544</v>
      </c>
    </row>
    <row r="54" customFormat="false" ht="13.5" hidden="false" customHeight="true" outlineLevel="0" collapsed="false">
      <c r="A54" s="87" t="s">
        <v>226</v>
      </c>
      <c r="B54" s="77" t="n">
        <v>340</v>
      </c>
      <c r="C54" s="86" t="n">
        <v>87953</v>
      </c>
      <c r="D54" s="86" t="n">
        <v>493088</v>
      </c>
    </row>
    <row r="55" customFormat="false" ht="13.5" hidden="false" customHeight="true" outlineLevel="0" collapsed="false">
      <c r="A55" s="87" t="s">
        <v>227</v>
      </c>
      <c r="B55" s="77" t="n">
        <v>341</v>
      </c>
      <c r="C55" s="86" t="n">
        <v>16740</v>
      </c>
      <c r="D55" s="86" t="n">
        <v>26313</v>
      </c>
    </row>
    <row r="56" customFormat="false" ht="13.5" hidden="false" customHeight="true" outlineLevel="0" collapsed="false">
      <c r="A56" s="87" t="s">
        <v>228</v>
      </c>
      <c r="B56" s="77" t="n">
        <v>342</v>
      </c>
      <c r="C56" s="86" t="n">
        <v>5987</v>
      </c>
      <c r="D56" s="86" t="n">
        <v>15061</v>
      </c>
    </row>
    <row r="57" customFormat="false" ht="13.5" hidden="false" customHeight="true" outlineLevel="0" collapsed="false">
      <c r="A57" s="87" t="s">
        <v>229</v>
      </c>
      <c r="B57" s="77" t="n">
        <v>343</v>
      </c>
      <c r="C57" s="88" t="n">
        <f aca="false">C52-C53+C54+C55-C56</f>
        <v>177540</v>
      </c>
      <c r="D57" s="88" t="n">
        <f aca="false">D52-D53+D54+D55-D56</f>
        <v>76796</v>
      </c>
    </row>
    <row r="58" s="94" customFormat="true" ht="13.5" hidden="false" customHeight="true" outlineLevel="0" collapsed="false">
      <c r="A58" s="92"/>
      <c r="B58" s="72"/>
      <c r="C58" s="93"/>
      <c r="D58" s="93"/>
    </row>
    <row r="59" s="39" customFormat="true" ht="12" hidden="false" customHeight="true" outlineLevel="0" collapsed="false">
      <c r="A59" s="40" t="s">
        <v>230</v>
      </c>
      <c r="C59" s="68" t="s">
        <v>66</v>
      </c>
      <c r="D59" s="68"/>
      <c r="E59" s="68"/>
      <c r="F59" s="40" t="s">
        <v>27</v>
      </c>
      <c r="H59" s="41"/>
      <c r="I59" s="41"/>
    </row>
    <row r="60" s="39" customFormat="true" ht="12" hidden="false" customHeight="true" outlineLevel="0" collapsed="false">
      <c r="B60" s="40"/>
      <c r="C60" s="40"/>
      <c r="D60" s="40"/>
      <c r="E60" s="40"/>
      <c r="F60" s="40"/>
      <c r="H60" s="41"/>
      <c r="I60" s="41"/>
    </row>
    <row r="61" s="39" customFormat="true" ht="12" hidden="false" customHeight="true" outlineLevel="0" collapsed="false">
      <c r="A61" s="40"/>
      <c r="C61" s="40"/>
      <c r="D61" s="40"/>
      <c r="E61" s="40"/>
      <c r="F61" s="40"/>
      <c r="H61" s="41"/>
      <c r="I61" s="41"/>
    </row>
    <row r="62" customFormat="false" ht="14.1" hidden="false" customHeight="true" outlineLevel="0" collapsed="false">
      <c r="A62" s="95"/>
      <c r="B62" s="69"/>
      <c r="C62" s="69"/>
      <c r="D62" s="69"/>
    </row>
    <row r="63" customFormat="false" ht="14.1" hidden="false" customHeight="true" outlineLevel="0" collapsed="false">
      <c r="A63" s="69"/>
      <c r="B63" s="69"/>
      <c r="C63" s="69"/>
      <c r="D63" s="69"/>
    </row>
    <row r="64" customFormat="false" ht="14.1" hidden="false" customHeight="true" outlineLevel="0" collapsed="false">
      <c r="B64" s="96"/>
      <c r="C64" s="96"/>
      <c r="D64" s="96"/>
    </row>
    <row r="65" customFormat="false" ht="14.1" hidden="false" customHeight="true" outlineLevel="0" collapsed="false">
      <c r="B65" s="96"/>
      <c r="C65" s="96"/>
      <c r="D65" s="96"/>
    </row>
    <row r="66" customFormat="false" ht="14.1" hidden="false" customHeight="true" outlineLevel="0" collapsed="false">
      <c r="B66" s="96"/>
      <c r="C66" s="96"/>
      <c r="D66" s="96"/>
    </row>
    <row r="67" customFormat="false" ht="14.1" hidden="false" customHeight="true" outlineLevel="0" collapsed="false">
      <c r="B67" s="96"/>
      <c r="C67" s="96"/>
      <c r="D67" s="96"/>
    </row>
    <row r="68" customFormat="false" ht="14.1" hidden="false" customHeight="true" outlineLevel="0" collapsed="false">
      <c r="B68" s="96"/>
      <c r="C68" s="96"/>
      <c r="D68" s="96"/>
    </row>
    <row r="69" customFormat="false" ht="14.1" hidden="false" customHeight="true" outlineLevel="0" collapsed="false">
      <c r="B69" s="96"/>
      <c r="C69" s="96"/>
      <c r="D69" s="96"/>
    </row>
    <row r="70" customFormat="false" ht="14.1" hidden="false" customHeight="true" outlineLevel="0" collapsed="false">
      <c r="B70" s="96"/>
      <c r="C70" s="96"/>
      <c r="D70" s="96"/>
    </row>
    <row r="71" customFormat="false" ht="14.1" hidden="false" customHeight="true" outlineLevel="0" collapsed="false">
      <c r="B71" s="96"/>
      <c r="C71" s="96"/>
      <c r="D71" s="96"/>
    </row>
    <row r="72" customFormat="false" ht="14.1" hidden="false" customHeight="true" outlineLevel="0" collapsed="false">
      <c r="B72" s="96"/>
      <c r="C72" s="96"/>
      <c r="D72" s="96"/>
    </row>
    <row r="73" customFormat="false" ht="14.1" hidden="false" customHeight="true" outlineLevel="0" collapsed="false">
      <c r="B73" s="96"/>
      <c r="C73" s="96"/>
      <c r="D73" s="96"/>
    </row>
    <row r="74" customFormat="false" ht="14.1" hidden="false" customHeight="true" outlineLevel="0" collapsed="false">
      <c r="B74" s="96"/>
      <c r="C74" s="96"/>
      <c r="D74" s="96"/>
    </row>
    <row r="75" customFormat="false" ht="14.1" hidden="false" customHeight="true" outlineLevel="0" collapsed="false">
      <c r="B75" s="96"/>
      <c r="C75" s="96"/>
      <c r="D75" s="96"/>
    </row>
    <row r="76" customFormat="false" ht="14.1" hidden="false" customHeight="true" outlineLevel="0" collapsed="false">
      <c r="B76" s="96"/>
      <c r="C76" s="96"/>
      <c r="D76" s="96"/>
    </row>
    <row r="77" customFormat="false" ht="14.1" hidden="false" customHeight="true" outlineLevel="0" collapsed="false">
      <c r="B77" s="96"/>
      <c r="C77" s="96"/>
      <c r="D77" s="96"/>
    </row>
    <row r="78" customFormat="false" ht="14.1" hidden="false" customHeight="true" outlineLevel="0" collapsed="false">
      <c r="B78" s="96"/>
      <c r="C78" s="96"/>
      <c r="D78" s="96"/>
    </row>
    <row r="79" customFormat="false" ht="14.1" hidden="false" customHeight="true" outlineLevel="0" collapsed="false">
      <c r="B79" s="96"/>
      <c r="C79" s="96"/>
      <c r="D79" s="96"/>
    </row>
    <row r="80" customFormat="false" ht="14.1" hidden="false" customHeight="true" outlineLevel="0" collapsed="false">
      <c r="B80" s="96"/>
      <c r="C80" s="96"/>
      <c r="D80" s="96"/>
    </row>
    <row r="81" customFormat="false" ht="14.1" hidden="false" customHeight="true" outlineLevel="0" collapsed="false">
      <c r="B81" s="96"/>
      <c r="C81" s="96"/>
      <c r="D81" s="96"/>
    </row>
    <row r="82" customFormat="false" ht="14.1" hidden="false" customHeight="true" outlineLevel="0" collapsed="false">
      <c r="B82" s="96"/>
      <c r="C82" s="96"/>
      <c r="D82" s="96"/>
    </row>
    <row r="83" customFormat="false" ht="14.1" hidden="false" customHeight="true" outlineLevel="0" collapsed="false">
      <c r="B83" s="96"/>
      <c r="C83" s="96"/>
      <c r="D83" s="96"/>
    </row>
    <row r="84" customFormat="false" ht="14.1" hidden="false" customHeight="true" outlineLevel="0" collapsed="false">
      <c r="B84" s="96"/>
      <c r="C84" s="96"/>
      <c r="D84" s="96"/>
    </row>
    <row r="85" customFormat="false" ht="14.1" hidden="false" customHeight="true" outlineLevel="0" collapsed="false">
      <c r="B85" s="96"/>
      <c r="C85" s="96"/>
      <c r="D85" s="96"/>
    </row>
    <row r="86" customFormat="false" ht="14.1" hidden="false" customHeight="true" outlineLevel="0" collapsed="false">
      <c r="B86" s="96"/>
      <c r="C86" s="96"/>
      <c r="D86" s="96"/>
    </row>
    <row r="87" customFormat="false" ht="14.1" hidden="false" customHeight="true" outlineLevel="0" collapsed="false">
      <c r="B87" s="96"/>
      <c r="C87" s="96"/>
      <c r="D87" s="96"/>
    </row>
    <row r="88" customFormat="false" ht="14.1" hidden="false" customHeight="true" outlineLevel="0" collapsed="false">
      <c r="B88" s="96"/>
      <c r="C88" s="96"/>
      <c r="D88" s="96"/>
    </row>
    <row r="89" customFormat="false" ht="14.1" hidden="false" customHeight="true" outlineLevel="0" collapsed="false">
      <c r="B89" s="96"/>
      <c r="C89" s="96"/>
      <c r="D89" s="96"/>
    </row>
    <row r="90" customFormat="false" ht="14.1" hidden="false" customHeight="true" outlineLevel="0" collapsed="false">
      <c r="B90" s="96"/>
      <c r="C90" s="96"/>
      <c r="D90" s="96"/>
    </row>
  </sheetData>
  <mergeCells count="2">
    <mergeCell ref="B3:D3"/>
    <mergeCell ref="C7:D7"/>
  </mergeCells>
  <printOptions headings="false" gridLines="false" gridLinesSet="true" horizontalCentered="false" verticalCentered="false"/>
  <pageMargins left="0" right="0" top="0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98" width="34.13"/>
    <col collapsed="false" customWidth="true" hidden="false" outlineLevel="0" max="3" min="3" style="98" width="5.56"/>
    <col collapsed="false" customWidth="true" hidden="false" outlineLevel="0" max="4" min="4" style="98" width="9.7"/>
    <col collapsed="false" customWidth="true" hidden="false" outlineLevel="0" max="5" min="5" style="98" width="5.56"/>
    <col collapsed="false" customWidth="true" hidden="false" outlineLevel="0" max="6" min="6" style="98" width="6.28"/>
    <col collapsed="false" customWidth="true" hidden="false" outlineLevel="0" max="7" min="7" style="98" width="7.99"/>
    <col collapsed="false" customWidth="true" hidden="false" outlineLevel="0" max="8" min="8" style="98" width="8.28"/>
    <col collapsed="false" customWidth="true" hidden="false" outlineLevel="0" max="9" min="9" style="98" width="9.28"/>
    <col collapsed="false" customWidth="true" hidden="false" outlineLevel="0" max="11" min="10" style="98" width="7.42"/>
    <col collapsed="false" customWidth="true" hidden="false" outlineLevel="0" max="13" min="12" style="98" width="9.85"/>
    <col collapsed="false" customWidth="true" hidden="false" outlineLevel="0" max="14" min="14" style="98" width="7.14"/>
    <col collapsed="false" customWidth="true" hidden="false" outlineLevel="0" max="15" min="15" style="98" width="9.41"/>
    <col collapsed="false" customWidth="true" hidden="false" outlineLevel="0" max="16" min="16" style="98" width="4.99"/>
    <col collapsed="false" customWidth="false" hidden="false" outlineLevel="0" max="257" min="17" style="98" width="9.14"/>
  </cols>
  <sheetData>
    <row r="1" customFormat="false" ht="15" hidden="false" customHeight="false" outlineLevel="0" collapsed="false">
      <c r="B1" s="99" t="s">
        <v>231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12.75" hidden="false" customHeight="false" outlineLevel="0" collapsed="false">
      <c r="B2" s="100" t="s">
        <v>232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B3" s="101" t="s">
        <v>233</v>
      </c>
      <c r="N3" s="98" t="s">
        <v>234</v>
      </c>
    </row>
    <row r="4" customFormat="false" ht="12.75" hidden="false" customHeight="false" outlineLevel="0" collapsed="false">
      <c r="B4" s="101" t="s">
        <v>235</v>
      </c>
      <c r="H4" s="102"/>
    </row>
    <row r="5" customFormat="false" ht="25.5" hidden="false" customHeight="false" outlineLevel="0" collapsed="false">
      <c r="A5" s="103" t="s">
        <v>236</v>
      </c>
      <c r="B5" s="104" t="s">
        <v>237</v>
      </c>
      <c r="C5" s="103" t="s">
        <v>10</v>
      </c>
      <c r="D5" s="103" t="s">
        <v>238</v>
      </c>
      <c r="E5" s="105" t="s">
        <v>239</v>
      </c>
      <c r="F5" s="106" t="s">
        <v>240</v>
      </c>
      <c r="G5" s="107" t="s">
        <v>241</v>
      </c>
      <c r="H5" s="108" t="s">
        <v>242</v>
      </c>
      <c r="I5" s="104" t="s">
        <v>243</v>
      </c>
      <c r="J5" s="106" t="s">
        <v>244</v>
      </c>
      <c r="K5" s="106" t="s">
        <v>244</v>
      </c>
      <c r="L5" s="103" t="s">
        <v>245</v>
      </c>
      <c r="M5" s="109" t="s">
        <v>246</v>
      </c>
      <c r="N5" s="105" t="s">
        <v>247</v>
      </c>
      <c r="O5" s="106" t="s">
        <v>248</v>
      </c>
      <c r="P5" s="106" t="s">
        <v>249</v>
      </c>
    </row>
    <row r="6" customFormat="false" ht="38.25" hidden="false" customHeight="false" outlineLevel="0" collapsed="false">
      <c r="A6" s="108" t="s">
        <v>250</v>
      </c>
      <c r="B6" s="110"/>
      <c r="C6" s="108"/>
      <c r="D6" s="108" t="s">
        <v>251</v>
      </c>
      <c r="E6" s="111" t="s">
        <v>251</v>
      </c>
      <c r="F6" s="112" t="s">
        <v>252</v>
      </c>
      <c r="G6" s="111" t="s">
        <v>253</v>
      </c>
      <c r="H6" s="103" t="s">
        <v>254</v>
      </c>
      <c r="I6" s="113" t="s">
        <v>255</v>
      </c>
      <c r="J6" s="112" t="s">
        <v>256</v>
      </c>
      <c r="K6" s="111" t="s">
        <v>257</v>
      </c>
      <c r="L6" s="108" t="s">
        <v>258</v>
      </c>
      <c r="M6" s="113" t="s">
        <v>259</v>
      </c>
      <c r="N6" s="111" t="s">
        <v>260</v>
      </c>
      <c r="O6" s="112" t="s">
        <v>261</v>
      </c>
      <c r="P6" s="112" t="s">
        <v>262</v>
      </c>
    </row>
    <row r="7" customFormat="false" ht="25.5" hidden="false" customHeight="false" outlineLevel="0" collapsed="false">
      <c r="A7" s="108"/>
      <c r="B7" s="110"/>
      <c r="C7" s="108"/>
      <c r="D7" s="108" t="s">
        <v>263</v>
      </c>
      <c r="E7" s="111" t="s">
        <v>264</v>
      </c>
      <c r="F7" s="112" t="s">
        <v>251</v>
      </c>
      <c r="G7" s="111" t="s">
        <v>265</v>
      </c>
      <c r="H7" s="108" t="s">
        <v>266</v>
      </c>
      <c r="I7" s="113" t="s">
        <v>267</v>
      </c>
      <c r="J7" s="112" t="s">
        <v>268</v>
      </c>
      <c r="K7" s="112" t="s">
        <v>268</v>
      </c>
      <c r="L7" s="108" t="s">
        <v>269</v>
      </c>
      <c r="M7" s="113" t="s">
        <v>270</v>
      </c>
      <c r="N7" s="111" t="s">
        <v>271</v>
      </c>
      <c r="O7" s="112" t="s">
        <v>272</v>
      </c>
      <c r="P7" s="112" t="s">
        <v>270</v>
      </c>
    </row>
    <row r="8" customFormat="false" ht="38.25" hidden="false" customHeight="false" outlineLevel="0" collapsed="false">
      <c r="A8" s="114"/>
      <c r="B8" s="115"/>
      <c r="C8" s="108"/>
      <c r="D8" s="108" t="s">
        <v>273</v>
      </c>
      <c r="E8" s="111"/>
      <c r="F8" s="112" t="s">
        <v>274</v>
      </c>
      <c r="G8" s="111"/>
      <c r="H8" s="108"/>
      <c r="I8" s="113"/>
      <c r="J8" s="112" t="s">
        <v>275</v>
      </c>
      <c r="K8" s="112" t="s">
        <v>275</v>
      </c>
      <c r="L8" s="108"/>
      <c r="M8" s="113" t="s">
        <v>276</v>
      </c>
      <c r="N8" s="111" t="s">
        <v>277</v>
      </c>
      <c r="O8" s="112" t="s">
        <v>278</v>
      </c>
      <c r="P8" s="112" t="s">
        <v>279</v>
      </c>
    </row>
    <row r="9" customFormat="false" ht="25.5" hidden="false" customHeight="false" outlineLevel="0" collapsed="false">
      <c r="A9" s="114"/>
      <c r="B9" s="115"/>
      <c r="C9" s="114"/>
      <c r="D9" s="114"/>
      <c r="E9" s="116"/>
      <c r="F9" s="117"/>
      <c r="G9" s="116"/>
      <c r="H9" s="114"/>
      <c r="I9" s="118"/>
      <c r="J9" s="117" t="s">
        <v>280</v>
      </c>
      <c r="K9" s="117" t="s">
        <v>280</v>
      </c>
      <c r="L9" s="114"/>
      <c r="M9" s="114"/>
      <c r="N9" s="116"/>
      <c r="O9" s="117"/>
      <c r="P9" s="114"/>
    </row>
    <row r="10" customFormat="false" ht="12.75" hidden="false" customHeight="false" outlineLevel="0" collapsed="false">
      <c r="A10" s="119"/>
      <c r="B10" s="119" t="n">
        <v>1</v>
      </c>
      <c r="C10" s="119"/>
      <c r="D10" s="119" t="n">
        <v>2</v>
      </c>
      <c r="E10" s="119" t="n">
        <v>3</v>
      </c>
      <c r="F10" s="119" t="n">
        <v>4</v>
      </c>
      <c r="G10" s="119" t="n">
        <v>5</v>
      </c>
      <c r="H10" s="119" t="n">
        <v>6</v>
      </c>
      <c r="I10" s="119" t="n">
        <v>7</v>
      </c>
      <c r="J10" s="119" t="n">
        <v>8</v>
      </c>
      <c r="K10" s="119" t="n">
        <v>9</v>
      </c>
      <c r="L10" s="119" t="n">
        <v>10</v>
      </c>
      <c r="M10" s="119" t="n">
        <v>11</v>
      </c>
      <c r="N10" s="119" t="n">
        <v>12</v>
      </c>
      <c r="O10" s="119" t="n">
        <v>13</v>
      </c>
      <c r="P10" s="119" t="n">
        <v>14</v>
      </c>
    </row>
    <row r="11" s="123" customFormat="true" ht="15" hidden="false" customHeight="true" outlineLevel="0" collapsed="false">
      <c r="A11" s="120" t="n">
        <v>1</v>
      </c>
      <c r="B11" s="121" t="s">
        <v>281</v>
      </c>
      <c r="C11" s="120" t="n">
        <v>401</v>
      </c>
      <c r="D11" s="122" t="n">
        <v>2499135</v>
      </c>
      <c r="E11" s="122"/>
      <c r="F11" s="122"/>
      <c r="G11" s="122"/>
      <c r="H11" s="122" t="n">
        <v>411782</v>
      </c>
      <c r="I11" s="122" t="n">
        <v>1905844</v>
      </c>
      <c r="J11" s="122" t="n">
        <v>10895</v>
      </c>
      <c r="K11" s="122"/>
      <c r="L11" s="122" t="n">
        <v>2082295</v>
      </c>
      <c r="M11" s="122"/>
      <c r="N11" s="122" t="n">
        <v>25265</v>
      </c>
      <c r="O11" s="122" t="n">
        <v>6884686</v>
      </c>
      <c r="P11" s="122"/>
    </row>
    <row r="12" customFormat="false" ht="15" hidden="false" customHeight="true" outlineLevel="0" collapsed="false">
      <c r="A12" s="103" t="n">
        <v>2</v>
      </c>
      <c r="B12" s="124" t="s">
        <v>282</v>
      </c>
      <c r="C12" s="103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2" t="n">
        <f aca="false">D12+E12+F12+G12+H12+I12+J12+K12+L12-M12-N12</f>
        <v>0</v>
      </c>
      <c r="P12" s="125"/>
    </row>
    <row r="13" customFormat="false" ht="15" hidden="false" customHeight="true" outlineLevel="0" collapsed="false">
      <c r="A13" s="114"/>
      <c r="B13" s="126" t="s">
        <v>283</v>
      </c>
      <c r="C13" s="114" t="n">
        <v>402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2" t="n">
        <f aca="false">D13+E13+F13+G13+H13+I13+J13+K13+L13-M13-N13</f>
        <v>0</v>
      </c>
      <c r="P13" s="127"/>
    </row>
    <row r="14" customFormat="false" ht="15" hidden="false" customHeight="true" outlineLevel="0" collapsed="false">
      <c r="A14" s="103" t="n">
        <v>3</v>
      </c>
      <c r="B14" s="124" t="s">
        <v>282</v>
      </c>
      <c r="C14" s="103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2" t="n">
        <f aca="false">D14+E14+F14+G14+H14+I14+J14+K14+L14-M14-N14</f>
        <v>0</v>
      </c>
      <c r="P14" s="125"/>
    </row>
    <row r="15" customFormat="false" ht="15" hidden="false" customHeight="true" outlineLevel="0" collapsed="false">
      <c r="A15" s="114"/>
      <c r="B15" s="126" t="s">
        <v>284</v>
      </c>
      <c r="C15" s="114" t="n">
        <v>403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2" t="n">
        <f aca="false">D15+E15+F15+G15+H15+I15+J15+K15+L15-M15-N15</f>
        <v>0</v>
      </c>
      <c r="P15" s="127"/>
    </row>
    <row r="16" customFormat="false" ht="15" hidden="false" customHeight="true" outlineLevel="0" collapsed="false">
      <c r="A16" s="103" t="n">
        <v>4</v>
      </c>
      <c r="B16" s="124" t="s">
        <v>285</v>
      </c>
      <c r="C16" s="103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2" t="n">
        <f aca="false">D16+E16+F16+G16+H16+I16+J16+K16+L16-M16-N16</f>
        <v>0</v>
      </c>
      <c r="P16" s="125"/>
    </row>
    <row r="17" customFormat="false" ht="15" hidden="false" customHeight="true" outlineLevel="0" collapsed="false">
      <c r="A17" s="114"/>
      <c r="B17" s="126" t="s">
        <v>286</v>
      </c>
      <c r="C17" s="114" t="n">
        <v>404</v>
      </c>
      <c r="D17" s="128" t="n">
        <f aca="false">D11+D13-D15</f>
        <v>2499135</v>
      </c>
      <c r="E17" s="128" t="n">
        <f aca="false">E11+E13-E15</f>
        <v>0</v>
      </c>
      <c r="F17" s="128" t="n">
        <f aca="false">F11+F13-F15</f>
        <v>0</v>
      </c>
      <c r="G17" s="128" t="n">
        <f aca="false">G11+G13-G15</f>
        <v>0</v>
      </c>
      <c r="H17" s="128" t="n">
        <f aca="false">H11+H13-H15</f>
        <v>411782</v>
      </c>
      <c r="I17" s="128" t="n">
        <f aca="false">I11+I13-I15</f>
        <v>1905844</v>
      </c>
      <c r="J17" s="128" t="n">
        <f aca="false">J11+J13-J15</f>
        <v>10895</v>
      </c>
      <c r="K17" s="128" t="n">
        <f aca="false">K11+K13-K15</f>
        <v>0</v>
      </c>
      <c r="L17" s="128" t="n">
        <f aca="false">L11+L13-L15</f>
        <v>2082295</v>
      </c>
      <c r="M17" s="128"/>
      <c r="N17" s="128" t="n">
        <f aca="false">N11+N13-N15</f>
        <v>25265</v>
      </c>
      <c r="O17" s="128" t="n">
        <f aca="false">O11+O13-O15</f>
        <v>6884686</v>
      </c>
      <c r="P17" s="128" t="n">
        <f aca="false">P11+P13-P15</f>
        <v>0</v>
      </c>
    </row>
    <row r="18" customFormat="false" ht="15" hidden="false" customHeight="true" outlineLevel="0" collapsed="false">
      <c r="A18" s="119" t="n">
        <v>5</v>
      </c>
      <c r="B18" s="129" t="s">
        <v>287</v>
      </c>
      <c r="C18" s="119" t="n">
        <v>405</v>
      </c>
      <c r="D18" s="122" t="n">
        <v>1034570</v>
      </c>
      <c r="E18" s="122"/>
      <c r="F18" s="122"/>
      <c r="G18" s="122" t="n">
        <v>887764</v>
      </c>
      <c r="H18" s="122" t="n">
        <v>20355</v>
      </c>
      <c r="I18" s="122"/>
      <c r="J18" s="122"/>
      <c r="K18" s="122"/>
      <c r="L18" s="122" t="n">
        <v>578604</v>
      </c>
      <c r="M18" s="122"/>
      <c r="N18" s="122"/>
      <c r="O18" s="122" t="n">
        <v>2521293</v>
      </c>
      <c r="P18" s="122"/>
    </row>
    <row r="19" customFormat="false" ht="15" hidden="false" customHeight="true" outlineLevel="0" collapsed="false">
      <c r="A19" s="119" t="n">
        <v>6</v>
      </c>
      <c r="B19" s="129" t="s">
        <v>288</v>
      </c>
      <c r="C19" s="119" t="n">
        <v>406</v>
      </c>
      <c r="D19" s="122"/>
      <c r="E19" s="122"/>
      <c r="F19" s="122"/>
      <c r="G19" s="122"/>
      <c r="H19" s="122"/>
      <c r="I19" s="122" t="n">
        <v>61980</v>
      </c>
      <c r="J19" s="122" t="n">
        <v>8038</v>
      </c>
      <c r="K19" s="122"/>
      <c r="L19" s="122" t="n">
        <v>20355</v>
      </c>
      <c r="M19" s="122"/>
      <c r="N19" s="122" t="n">
        <v>25265</v>
      </c>
      <c r="O19" s="122" t="n">
        <v>65108</v>
      </c>
      <c r="P19" s="122"/>
    </row>
    <row r="20" customFormat="false" ht="15" hidden="false" customHeight="true" outlineLevel="0" collapsed="false">
      <c r="A20" s="119" t="n">
        <v>7</v>
      </c>
      <c r="B20" s="129" t="s">
        <v>289</v>
      </c>
      <c r="C20" s="119" t="n">
        <v>407</v>
      </c>
      <c r="D20" s="130" t="n">
        <f aca="false">D17+D18-D19</f>
        <v>3533705</v>
      </c>
      <c r="E20" s="130" t="n">
        <f aca="false">E17+E18-E19</f>
        <v>0</v>
      </c>
      <c r="F20" s="130" t="n">
        <f aca="false">F17+F18-F19</f>
        <v>0</v>
      </c>
      <c r="G20" s="130" t="n">
        <f aca="false">G17+G18-G19</f>
        <v>887764</v>
      </c>
      <c r="H20" s="130" t="n">
        <f aca="false">H17+H18-H19</f>
        <v>432137</v>
      </c>
      <c r="I20" s="130" t="n">
        <f aca="false">I17+I18-I19</f>
        <v>1843864</v>
      </c>
      <c r="J20" s="130" t="n">
        <f aca="false">J17+J18-J19</f>
        <v>2857</v>
      </c>
      <c r="K20" s="130" t="n">
        <f aca="false">K17+K18-K19</f>
        <v>0</v>
      </c>
      <c r="L20" s="130" t="n">
        <f aca="false">L17+L18-L19</f>
        <v>2640544</v>
      </c>
      <c r="M20" s="130"/>
      <c r="N20" s="130" t="n">
        <f aca="false">N17+N18-N19</f>
        <v>0</v>
      </c>
      <c r="O20" s="130" t="n">
        <f aca="false">O17+O18-O19</f>
        <v>9340871</v>
      </c>
      <c r="P20" s="130" t="n">
        <f aca="false">P17+P18-P19</f>
        <v>0</v>
      </c>
    </row>
    <row r="21" customFormat="false" ht="15" hidden="false" customHeight="true" outlineLevel="0" collapsed="false">
      <c r="A21" s="103" t="n">
        <v>8</v>
      </c>
      <c r="B21" s="124" t="s">
        <v>282</v>
      </c>
      <c r="C21" s="103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22" t="n">
        <f aca="false">D21+E21+F21+G21+H21+I21+J21+K21+L21-M21-N21</f>
        <v>0</v>
      </c>
      <c r="P21" s="131"/>
      <c r="R21" s="132"/>
    </row>
    <row r="22" customFormat="false" ht="15" hidden="false" customHeight="true" outlineLevel="0" collapsed="false">
      <c r="A22" s="114"/>
      <c r="B22" s="126" t="s">
        <v>290</v>
      </c>
      <c r="C22" s="114" t="n">
        <v>408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2" t="n">
        <f aca="false">D22+E22+F22+G22+H22+I22+J22+K22+L22-M22-N22</f>
        <v>0</v>
      </c>
      <c r="P22" s="127"/>
    </row>
    <row r="23" customFormat="false" ht="15" hidden="false" customHeight="true" outlineLevel="0" collapsed="false">
      <c r="A23" s="103" t="n">
        <v>9</v>
      </c>
      <c r="B23" s="124" t="s">
        <v>282</v>
      </c>
      <c r="C23" s="103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2" t="n">
        <f aca="false">D23+E23+F23+G23+H23+I23+J23+K23+L23-M23-N23</f>
        <v>0</v>
      </c>
      <c r="P23" s="125"/>
    </row>
    <row r="24" customFormat="false" ht="15" hidden="false" customHeight="true" outlineLevel="0" collapsed="false">
      <c r="A24" s="114"/>
      <c r="B24" s="126" t="s">
        <v>291</v>
      </c>
      <c r="C24" s="114" t="n">
        <v>409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2" t="n">
        <f aca="false">D24+E24+F24+G24+H24+I24+J24+K24+L24-M24-N24</f>
        <v>0</v>
      </c>
      <c r="P24" s="127"/>
    </row>
    <row r="25" customFormat="false" ht="15" hidden="false" customHeight="true" outlineLevel="0" collapsed="false">
      <c r="A25" s="103" t="n">
        <v>10</v>
      </c>
      <c r="B25" s="124" t="s">
        <v>285</v>
      </c>
      <c r="C25" s="103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2" t="n">
        <f aca="false">D25+E25+F25+G25+H25+I25+J25+K25+L25-M25-N25</f>
        <v>0</v>
      </c>
      <c r="P25" s="125"/>
    </row>
    <row r="26" customFormat="false" ht="15" hidden="false" customHeight="true" outlineLevel="0" collapsed="false">
      <c r="A26" s="114"/>
      <c r="B26" s="126" t="s">
        <v>292</v>
      </c>
      <c r="C26" s="114" t="n">
        <v>410</v>
      </c>
      <c r="D26" s="128" t="n">
        <f aca="false">D20+D22-D24</f>
        <v>3533705</v>
      </c>
      <c r="E26" s="128" t="n">
        <f aca="false">E20+E22-E24</f>
        <v>0</v>
      </c>
      <c r="F26" s="128" t="n">
        <f aca="false">F20+F22-F24</f>
        <v>0</v>
      </c>
      <c r="G26" s="128" t="n">
        <f aca="false">G20+G22-G24</f>
        <v>887764</v>
      </c>
      <c r="H26" s="128" t="n">
        <f aca="false">H20+H22-H24</f>
        <v>432137</v>
      </c>
      <c r="I26" s="128" t="n">
        <f aca="false">I20+I22-I24</f>
        <v>1843864</v>
      </c>
      <c r="J26" s="128" t="n">
        <f aca="false">J20+J22-J24</f>
        <v>2857</v>
      </c>
      <c r="K26" s="128" t="n">
        <f aca="false">K20+K22-K24</f>
        <v>0</v>
      </c>
      <c r="L26" s="128" t="n">
        <f aca="false">L20+L22-L24</f>
        <v>2640544</v>
      </c>
      <c r="M26" s="128"/>
      <c r="N26" s="128" t="n">
        <f aca="false">N20+N22-N24</f>
        <v>0</v>
      </c>
      <c r="O26" s="128" t="n">
        <f aca="false">O20+O22-O24</f>
        <v>9340871</v>
      </c>
      <c r="P26" s="128" t="n">
        <f aca="false">P20+P22-P24</f>
        <v>0</v>
      </c>
    </row>
    <row r="27" customFormat="false" ht="15" hidden="false" customHeight="true" outlineLevel="0" collapsed="false">
      <c r="A27" s="119" t="n">
        <v>11</v>
      </c>
      <c r="B27" s="129" t="s">
        <v>293</v>
      </c>
      <c r="C27" s="119" t="n">
        <v>411</v>
      </c>
      <c r="D27" s="122" t="n">
        <v>1030969</v>
      </c>
      <c r="E27" s="122"/>
      <c r="F27" s="122"/>
      <c r="G27" s="122"/>
      <c r="H27" s="122" t="n">
        <v>24412</v>
      </c>
      <c r="I27" s="122"/>
      <c r="J27" s="122"/>
      <c r="K27" s="122"/>
      <c r="L27" s="122" t="n">
        <v>283791</v>
      </c>
      <c r="M27" s="122"/>
      <c r="N27" s="122"/>
      <c r="O27" s="122" t="n">
        <v>1339172</v>
      </c>
      <c r="P27" s="122"/>
    </row>
    <row r="28" customFormat="false" ht="15" hidden="false" customHeight="true" outlineLevel="0" collapsed="false">
      <c r="A28" s="119" t="n">
        <v>12</v>
      </c>
      <c r="B28" s="129" t="s">
        <v>294</v>
      </c>
      <c r="C28" s="119" t="n">
        <v>412</v>
      </c>
      <c r="D28" s="122"/>
      <c r="E28" s="122"/>
      <c r="F28" s="122"/>
      <c r="G28" s="122"/>
      <c r="H28" s="122"/>
      <c r="I28" s="122" t="n">
        <v>262</v>
      </c>
      <c r="J28" s="122"/>
      <c r="K28" s="122"/>
      <c r="L28" s="122" t="n">
        <v>1055381</v>
      </c>
      <c r="M28" s="122"/>
      <c r="N28" s="122"/>
      <c r="O28" s="122" t="n">
        <v>1055643</v>
      </c>
      <c r="P28" s="122"/>
    </row>
    <row r="29" customFormat="false" ht="15" hidden="false" customHeight="true" outlineLevel="0" collapsed="false">
      <c r="A29" s="103" t="n">
        <v>13</v>
      </c>
      <c r="B29" s="124" t="s">
        <v>295</v>
      </c>
      <c r="C29" s="103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2" t="n">
        <f aca="false">D29+E29+F29+G29+H29+I29+J29+K29+L29-M29-N29</f>
        <v>0</v>
      </c>
      <c r="P29" s="125"/>
    </row>
    <row r="30" customFormat="false" ht="15" hidden="false" customHeight="true" outlineLevel="0" collapsed="false">
      <c r="A30" s="114"/>
      <c r="B30" s="133" t="s">
        <v>296</v>
      </c>
      <c r="C30" s="114" t="n">
        <v>413</v>
      </c>
      <c r="D30" s="128" t="n">
        <f aca="false">D26+D27-D28</f>
        <v>4564674</v>
      </c>
      <c r="E30" s="128" t="n">
        <f aca="false">E26+E27-E28</f>
        <v>0</v>
      </c>
      <c r="F30" s="128" t="n">
        <f aca="false">F26+F27-F28</f>
        <v>0</v>
      </c>
      <c r="G30" s="128" t="n">
        <f aca="false">G26+G27-G28</f>
        <v>887764</v>
      </c>
      <c r="H30" s="128" t="n">
        <f aca="false">H26+H27-H28</f>
        <v>456549</v>
      </c>
      <c r="I30" s="128" t="n">
        <f aca="false">I26+I27-I28</f>
        <v>1843602</v>
      </c>
      <c r="J30" s="128" t="n">
        <f aca="false">J26+J27-J28</f>
        <v>2857</v>
      </c>
      <c r="K30" s="128" t="n">
        <f aca="false">K26+K27-K28</f>
        <v>0</v>
      </c>
      <c r="L30" s="128" t="n">
        <f aca="false">L26+L27-L28</f>
        <v>1868954</v>
      </c>
      <c r="M30" s="128" t="n">
        <f aca="false">M26+M27-M28</f>
        <v>0</v>
      </c>
      <c r="N30" s="128" t="n">
        <f aca="false">N26+N27-N28</f>
        <v>0</v>
      </c>
      <c r="O30" s="128" t="n">
        <f aca="false">O26+O27-O28</f>
        <v>9624400</v>
      </c>
      <c r="P30" s="128" t="n">
        <f aca="false">P26+P27-P28</f>
        <v>0</v>
      </c>
    </row>
    <row r="31" customFormat="false" ht="12.75" hidden="false" customHeight="false" outlineLevel="0" collapsed="false">
      <c r="A31" s="40" t="s">
        <v>297</v>
      </c>
      <c r="H31" s="68" t="s">
        <v>66</v>
      </c>
    </row>
    <row r="32" customFormat="false" ht="12.75" hidden="false" customHeight="false" outlineLevel="0" collapsed="false">
      <c r="A32" s="40"/>
    </row>
  </sheetData>
  <mergeCells count="2">
    <mergeCell ref="B1:P1"/>
    <mergeCell ref="B2:P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ljana Stojanovic</cp:lastModifiedBy>
  <cp:lastPrinted>2010-11-15T11:37:45Z</cp:lastPrinted>
  <dcterms:modified xsi:type="dcterms:W3CDTF">2010-11-15T13:20:47Z</dcterms:modified>
  <cp:revision>0</cp:revision>
  <dc:subject/>
  <dc:title/>
</cp:coreProperties>
</file>