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3" activeTab="3"/>
  </bookViews>
  <sheets>
    <sheet name="God izve. Tacka 4" sheetId="1" state="hidden" r:id="rId2"/>
    <sheet name="Tačka 2. prihod po delatnostima" sheetId="2" state="hidden" r:id="rId3"/>
    <sheet name="Privredna drustva (2)" sheetId="3" state="hidden" r:id="rId4"/>
    <sheet name="Godišnji o poslovanju ŽV 2010" sheetId="4" state="visible" r:id="rId5"/>
    <sheet name="Fin izv ŽV 2010" sheetId="5" state="hidden" r:id="rId6"/>
    <sheet name="Izvod iz fin. izv. 2010 ŽV a.d " sheetId="6" state="hidden" r:id="rId7"/>
    <sheet name="APR Konso Fin izv ŽV 2010" sheetId="7" state="hidden" r:id="rId8"/>
    <sheet name="Izvod Konso Fin izv ŽV 2010" sheetId="8" state="hidden" r:id="rId9"/>
    <sheet name="Izveštaj o prom na kap 2010" sheetId="9" state="hidden" r:id="rId10"/>
    <sheet name="Sheet4" sheetId="10" state="hidden" r:id="rId11"/>
  </sheets>
  <definedNames>
    <definedName function="false" hidden="false" localSheetId="0" name="_xlnm.Print_Area" vbProcedure="false">'God izve. Tacka 4'!$B$1:$N$27</definedName>
    <definedName function="false" hidden="false" localSheetId="5" name="_xlnm.Print_Area" vbProcedure="false">'Izvod iz fin. izv. 2010 ŽV a.d '!$B$1:$K$96</definedName>
    <definedName function="false" hidden="false" localSheetId="7" name="_xlnm.Print_Area" vbProcedure="false">'Izvod Konso Fin izv ŽV 2010'!$B$1:$K$105</definedName>
    <definedName function="false" hidden="false" localSheetId="2" name="_xlnm.Print_Area" vbProcedure="false">'Privredna drustva (2)'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ismail - [2010]:
</t>
        </r>
        <r>
          <rPr>
            <sz val="8"/>
            <color rgb="FF000000"/>
            <rFont val="Tahoma"/>
            <family val="2"/>
          </rPr>
          <t xml:space="preserve">Стање на почетку године се коригује саисправкама значајних грешака у текућој год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0</xdr:col>
                <xdr:colOff>16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ismail - [2010]:
</t>
        </r>
        <r>
          <rPr>
            <sz val="8"/>
            <color rgb="FF000000"/>
            <rFont val="Tahoma"/>
            <family val="2"/>
          </rPr>
          <t xml:space="preserve">Стање на почетку године се коригује саисправкама значајних грешака у текућој год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5</xdr:rowOff>
              </xdr:from>
              <xdr:to>
                <xdr:col>9</xdr:col>
                <xdr:colOff>68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ismail - [2010]:
</t>
        </r>
        <r>
          <rPr>
            <sz val="8"/>
            <color rgb="FF000000"/>
            <rFont val="Tahoma"/>
            <family val="2"/>
          </rPr>
          <t xml:space="preserve">Стање на почетку године се коригује саисправкама значајних грешака у текућој год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0</xdr:col>
                <xdr:colOff>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542">
  <si>
    <t xml:space="preserve">        На основу чл. 66. Закона о тржишту хартија од вредности и других финансијских инструмената ("Службени гласник РС",  бр. 47/2006) и чл.3. Правилника о садржини и начину извештавања јсвних друштава и обавештавае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Фабрика железничких возила "ЖЕЛВОЗ" а.д. Смедерево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2010/2009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Na nivou 6cifara dvojka 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Povezana pravna lica 200</t>
  </si>
  <si>
    <t xml:space="preserve">Veće su za1,6 miliona dinara jer </t>
  </si>
  <si>
    <t xml:space="preserve">1. Kratkoročne finansijske obaveze</t>
  </si>
  <si>
    <t xml:space="preserve">Veće su za 411 miliona dinara jer je uzet kredit od Fonda za razvoj Republike Srbije. </t>
  </si>
  <si>
    <t xml:space="preserve">Kupci u zemlji 202</t>
  </si>
  <si>
    <t xml:space="preserve">Veće su za239 miliona dinara jer je povećano potraživanje od Železnica RS po osnovu remonta šinskih vozila po Programu Vlade finansiran iz sredstava Fonda za razvoj.</t>
  </si>
  <si>
    <t xml:space="preserve">3. Obaveze iz poslovanja</t>
  </si>
  <si>
    <t xml:space="preserve">Kupci u inostranstvu 203</t>
  </si>
  <si>
    <t xml:space="preserve">4. Ostale kratkorocne obaveze</t>
  </si>
  <si>
    <t xml:space="preserve">Potraživanja od zaposlenih 221</t>
  </si>
  <si>
    <t xml:space="preserve">Obaveze za zarade i naknade zarada</t>
  </si>
  <si>
    <t xml:space="preserve">Veće su za 26% odnosno 245 mil. din.</t>
  </si>
  <si>
    <t xml:space="preserve">Ostala Potraživanjaza od radnika  i drugih organizacija Fond za zdravstvo 228</t>
  </si>
  <si>
    <t xml:space="preserve">Obaveze za poreze, doprinose i druge dažbine</t>
  </si>
  <si>
    <t xml:space="preserve">Veće su za 6% odnosno 8,5mil. din.</t>
  </si>
  <si>
    <t xml:space="preserve">5. Obaveze po osnovu poreza na dodatu vrednost i ostalih javnih prihoda i pasivna vremenska razgranicenja</t>
  </si>
  <si>
    <t xml:space="preserve">Roba</t>
  </si>
  <si>
    <t xml:space="preserve">TK</t>
  </si>
  <si>
    <t xml:space="preserve">PK</t>
  </si>
  <si>
    <t xml:space="preserve">Usluge</t>
  </si>
  <si>
    <t xml:space="preserve">Ostalo</t>
  </si>
  <si>
    <t xml:space="preserve">Povezana pravna lica 600+610</t>
  </si>
  <si>
    <t xml:space="preserve">Prihod od prodaje robe 602</t>
  </si>
  <si>
    <t xml:space="preserve">Teretni vagoni  - domaće tržište 612001</t>
  </si>
  <si>
    <t xml:space="preserve">Usluge 322 </t>
  </si>
  <si>
    <t xml:space="preserve">Teretni vagoni  - ŽS 612011</t>
  </si>
  <si>
    <t xml:space="preserve">Putnički vagoni domaće tržište</t>
  </si>
  <si>
    <t xml:space="preserve">Putnički vagoni ŽS i elektromotorni voz 612010; 612200</t>
  </si>
  <si>
    <t xml:space="preserve">Ostali prihodi (zakup, prevoznine, topli obrok...)</t>
  </si>
  <si>
    <t xml:space="preserve">Smanjenje zaliha 630 i 631</t>
  </si>
  <si>
    <t xml:space="preserve">I ОСНОВНИ ПОДАЦИ</t>
  </si>
  <si>
    <t xml:space="preserve">1. пословно име:</t>
  </si>
  <si>
    <r>
      <rPr>
        <sz val="8"/>
        <rFont val="Arial"/>
        <family val="2"/>
      </rPr>
      <t xml:space="preserve">Фабрика железничких возила </t>
    </r>
    <r>
      <rPr>
        <sz val="8"/>
        <rFont val="Calibri"/>
        <family val="2"/>
      </rPr>
      <t xml:space="preserve">"ЖЕЛВОЗ" a.д.</t>
    </r>
  </si>
  <si>
    <t xml:space="preserve">3. матични број:</t>
  </si>
  <si>
    <t xml:space="preserve">06999271</t>
  </si>
  <si>
    <t xml:space="preserve">2. адреса:</t>
  </si>
  <si>
    <t xml:space="preserve">Милоша Великог бр.39  11300 Смедерево</t>
  </si>
  <si>
    <t xml:space="preserve">4. ПИБ: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  <si>
    <t xml:space="preserve">Na osnovu člana 4. Pravilnika o sadržini i načinu izveštavanja javnih društava i obaveštenju o posedovanju akcija sa pravom glasa („Sl. Glasnik RS“, br. 100/2006 i 116/2006),</t>
  </si>
  <si>
    <r>
      <rPr>
        <b val="true"/>
        <sz val="8"/>
        <rFont val="Verdana"/>
        <family val="2"/>
      </rPr>
      <t xml:space="preserve">OBJAVLJUJE
GODIŠNJI IZVEŠTAJ O POSLOVANJU U 2010. GODINI
</t>
    </r>
  </si>
  <si>
    <t xml:space="preserve">I OPŠTI PODACI</t>
  </si>
  <si>
    <t xml:space="preserve">1.Poslovno ime,  sedište i adresa:</t>
  </si>
  <si>
    <t xml:space="preserve">AKCIONARSKO DRUŠTVO FABRIKA ŽELEZNOČKIH VOZILA ŽELVOZ SMEDEREVO, MILOŠA VELIKOG 39</t>
  </si>
  <si>
    <t xml:space="preserve">   MB i PIB:</t>
  </si>
  <si>
    <t xml:space="preserve">2. e-mail adresa:</t>
  </si>
  <si>
    <t xml:space="preserve">zelvoz@zelvoz.co.rs</t>
  </si>
  <si>
    <t xml:space="preserve">    WEB site:</t>
  </si>
  <si>
    <t xml:space="preserve">http://www.zelvoz.co.rs/</t>
  </si>
  <si>
    <t xml:space="preserve">3. Broj i datum rešenja o upisu u registar privrednih subjekata:</t>
  </si>
  <si>
    <t xml:space="preserve">BD 73663/2010     05.07.2010</t>
  </si>
  <si>
    <t xml:space="preserve">4. Delatnost (šifra i opis):</t>
  </si>
  <si>
    <t xml:space="preserve">35202 Opravka šinskih vozila</t>
  </si>
  <si>
    <t xml:space="preserve">5. Broj zaposlenih:</t>
  </si>
  <si>
    <t xml:space="preserve">6. Broj akcionara:</t>
  </si>
  <si>
    <t xml:space="preserve">7. Deset najvećih akcionara</t>
  </si>
  <si>
    <t xml:space="preserve">Akcionari</t>
  </si>
  <si>
    <t xml:space="preserve">Broj akcija na dan 31.12.2010</t>
  </si>
  <si>
    <t xml:space="preserve">Učešće u osnovnom kapitalu u %</t>
  </si>
  <si>
    <t xml:space="preserve">Konzorcijum S.C.REMAR i S.C. Grampet S.A. Bukurest</t>
  </si>
  <si>
    <t xml:space="preserve">Želvoz a.d. Smederevo</t>
  </si>
  <si>
    <t xml:space="preserve">Akcionarski fond a.d. Beograd</t>
  </si>
  <si>
    <t xml:space="preserve">Arsenović Milica</t>
  </si>
  <si>
    <t xml:space="preserve">Branković Miodrag</t>
  </si>
  <si>
    <t xml:space="preserve">Tašić Kosta</t>
  </si>
  <si>
    <t xml:space="preserve">Mišević Milojko</t>
  </si>
  <si>
    <t xml:space="preserve">Milivojević Radomir</t>
  </si>
  <si>
    <t xml:space="preserve">Cenić Jovan</t>
  </si>
  <si>
    <t xml:space="preserve">Stojanović Ljubomir</t>
  </si>
  <si>
    <t xml:space="preserve">8. Vrednost osnovnog kapitala </t>
  </si>
  <si>
    <t xml:space="preserve">9. Broj izdatih akcija na dan 31.12.2010:</t>
  </si>
  <si>
    <t xml:space="preserve">    CFI kod:</t>
  </si>
  <si>
    <t xml:space="preserve">ESVUFR</t>
  </si>
  <si>
    <t xml:space="preserve">    ISIN broj:</t>
  </si>
  <si>
    <t xml:space="preserve">RSZVOZE99764</t>
  </si>
  <si>
    <t xml:space="preserve">10. Podaci o zavisnim društvima (do 5 najznačajnijih subjekata konsolidacije):</t>
  </si>
  <si>
    <t xml:space="preserve">"ŽELVOZ" D.O.O. Zaštitna radionica sa P.O. 11300 Smederevo, Miloša Velikog 39                             "ŽELVOZ" D.O.O. Ugostiteljstvo, trgovina i turizama sa P.O. 11300 Smederevo, Miloša Velikog 39                                                                                                                                                    "ŽELVOZ" D.O.O. Sportsko društvo ŽELEZNIČAR sa P.O. 11300 Smederevo, Miloša Velikog 39                              Železnička industrijska škola 11300 Smederevo, Miloša Velikog 39</t>
  </si>
  <si>
    <t xml:space="preserve">Poslovno ime:</t>
  </si>
  <si>
    <t xml:space="preserve">Sedište i poslovna adresa:</t>
  </si>
  <si>
    <t xml:space="preserve">11. Poslovno ime, sedište i poslovna adresa revizorske kuće koja je revidirala poslednji finasijski izveštaj:</t>
  </si>
  <si>
    <t xml:space="preserve">Preduzeće za reviziju računovodstveni i finansijski konsalting "Euro  Audit"11000 Beograd, Bulevar despota Stefana 12/V</t>
  </si>
  <si>
    <t xml:space="preserve">12. Poslovno ime organizovanog tržišta na koje su uključene akcije:</t>
  </si>
  <si>
    <t xml:space="preserve">Centralni registar depo i kliring hartija od vrednosti </t>
  </si>
  <si>
    <t xml:space="preserve">II PODACI O UPRAVI DRUŠTVA</t>
  </si>
  <si>
    <t xml:space="preserve">1. Navesti sve članove uprave</t>
  </si>
  <si>
    <t xml:space="preserve">Ime, prezime i prebivalište</t>
  </si>
  <si>
    <t xml:space="preserve">Obrazovanje i sadašnje zaposlenje</t>
  </si>
  <si>
    <t xml:space="preserve">Članstvo u UO ili NO drugih društava</t>
  </si>
  <si>
    <t xml:space="preserve">Isplaćeni neto iznos nadoknade</t>
  </si>
  <si>
    <t xml:space="preserve">Broj i % akcija koje poseduje u A.D. društvu</t>
  </si>
  <si>
    <t xml:space="preserve">(poslovno ime firme i radno mesto)</t>
  </si>
  <si>
    <t xml:space="preserve">Cornea Catalin, Br. pasoša 09607488 Rumunija</t>
  </si>
  <si>
    <t xml:space="preserve">Miloš Janković JMBG: 0201968760012</t>
  </si>
  <si>
    <t xml:space="preserve">Adrian Tacea Br. pasoša 10882962 Rumunija </t>
  </si>
  <si>
    <t xml:space="preserve">Chirovici Mihaela Br. pasoša 14937962 Rumunija</t>
  </si>
  <si>
    <t xml:space="preserve">Aleksandar Đelić    JMBG: 1702970710327</t>
  </si>
  <si>
    <t xml:space="preserve">2. Navesti sve članove nadzornog odbora</t>
  </si>
  <si>
    <t xml:space="preserve">Hrbaček Verica, Beograd-Zemun, Karlovačka 43/I JMBG: 0502962179350</t>
  </si>
  <si>
    <t xml:space="preserve">Bactali Balgin, Bukurešt Rumunija Br. pasoša 09261791</t>
  </si>
  <si>
    <t xml:space="preserve">Alina Magdau, Hunedoara, Rumunija</t>
  </si>
  <si>
    <t xml:space="preserve">3. Navesti da li uprava društva ima usvojen pisani kodeks ponašanja i web  site na kome je objavljen: </t>
  </si>
  <si>
    <t xml:space="preserve">III PODACI O POSLOVANJU DRUŠTVA</t>
  </si>
  <si>
    <t xml:space="preserve">1.Izveštaj uprave o realizaciji usvojene poslovne politike, sa navođenjem slučajeva i razloga za odstupanje, i drugim načelnim pitanjima koja se odnose na vođenje poslova:</t>
  </si>
  <si>
    <t xml:space="preserve">2. Analiza poslovanja (u hiljadama dinara)                                                                                         </t>
  </si>
  <si>
    <t xml:space="preserve">Ukupan prihod</t>
  </si>
  <si>
    <t xml:space="preserve">Ukupan rashod</t>
  </si>
  <si>
    <t xml:space="preserve">Rezultat poslovanja</t>
  </si>
  <si>
    <t xml:space="preserve">Prihod po delatnostima</t>
  </si>
  <si>
    <t xml:space="preserve">Remont putničkih kola i elektro motornih vozova 428 mil. dina,  Remont teretnih kola  212 mil. dinara, Ostali prihodi od prodaje robe i usluga 122 mil. dinara</t>
  </si>
  <si>
    <t xml:space="preserve">Opis osnovnih proizvoda i usluga sa posebnim osvrtom na solventnost, likvidnost, ekonomičnost, rentabilnost društva i njegovu tržišnu vrednost, kao efektima promene u pravnom položaju društva (statusne promene)</t>
  </si>
  <si>
    <t xml:space="preserve">Prinos na ukupni kapital </t>
  </si>
  <si>
    <t xml:space="preserve">(bruto dobit/ukupan kapital)</t>
  </si>
  <si>
    <t xml:space="preserve">Neto prinos na sopstveni kapital </t>
  </si>
  <si>
    <t xml:space="preserve">(neto dobit/akcijski kapital)</t>
  </si>
  <si>
    <t xml:space="preserve">Poslovni neto dobitak </t>
  </si>
  <si>
    <t xml:space="preserve">(posl. prihodi-posl. rashodi)</t>
  </si>
  <si>
    <t xml:space="preserve">Stepen zaduženosti </t>
  </si>
  <si>
    <t xml:space="preserve">(ukupne obaveze/poslovna pasiva)</t>
  </si>
  <si>
    <t xml:space="preserve">Likvidnost I stepena (obrtna sredstva/kratkoročne obaveze)</t>
  </si>
  <si>
    <t xml:space="preserve">Likvidnost II stepena </t>
  </si>
  <si>
    <t xml:space="preserve">(obrtna imovina-zalihe/kratkoročne obaveze)</t>
  </si>
  <si>
    <t xml:space="preserve">Neto obrtni kapital </t>
  </si>
  <si>
    <t xml:space="preserve">(obrtna imovina-kratkoročne obaveze) </t>
  </si>
  <si>
    <t xml:space="preserve">Cena akcija (najviša i najniža u izveštajnom periodu ako se trgovalo)</t>
  </si>
  <si>
    <t xml:space="preserve">Tržišna kapitalizacija 31.12.</t>
  </si>
  <si>
    <t xml:space="preserve">Dobitak po akciji</t>
  </si>
  <si>
    <t xml:space="preserve">Isplaćena dividenda za poslednje 3 godine, pojedinačno po godinama (po redovnoj i prioritetnoj akciji): </t>
  </si>
  <si>
    <t xml:space="preserve">3. Informacije o ostvarenjima društva po segmentima (formiranim na proizvodnoj i geografskoj osnovi), u skladu sa zahtevima MRS 14 i to:</t>
  </si>
  <si>
    <t xml:space="preserve">Prihod od prodaje eksternim kupcima</t>
  </si>
  <si>
    <t xml:space="preserve">Prihod od prodaje drugim segmentima u okviru istog društva</t>
  </si>
  <si>
    <t xml:space="preserve">Rezultati svakog segmenta</t>
  </si>
  <si>
    <t xml:space="preserve">Imovini i obavezama segmenata</t>
  </si>
  <si>
    <t xml:space="preserve">Glavni kupci i dobavljači (kupci koji učestvuju sa više od 10% u ukupnom prihodu društva, odnosno dobavljači koji učestvuju sa više od 10% u ukupnim obavezama društva prema dobavljačima)</t>
  </si>
  <si>
    <t xml:space="preserve">Glavni kupaci: JP Železnice Srbije, Železnice Crne Gore, TONELI DOO LITIJA Slovenija                                    Najveći dobavljači su: TONELI DOO LITIJA Slovenija, JP Železnice Srbije, Elektromorava, Obnova company.                            </t>
  </si>
  <si>
    <t xml:space="preserve">Način formiranja transfernih cena</t>
  </si>
  <si>
    <t xml:space="preserve">4. Navesti i objasniti svaku promenu veću od 10% u odnosu na prethodnu godinu u:</t>
  </si>
  <si>
    <t xml:space="preserve">Imovini i obavezama (po pozicijama datim u izvodu iz finansijskih izveštaja):</t>
  </si>
  <si>
    <t xml:space="preserve">Kratkoročna  potraživanja, palasmani i gotovina su veća za 30,89% a najznačajnije je povećanje potraživanja od JP Železnice RS po osnovu remonta šinskih vozila po Programu Vlade za 2010 godinu.                    Kratkoročne obaveze beleže rast u odnosu na predhodnu godinu 27,34%. Najveći rast je zabeležen za kratkoročne obaveze po osnovu kredita za tekuću likvidnost od Fonda za razvoj RS i obaveze za zarade, poreze i doprinose.</t>
  </si>
  <si>
    <r>
      <rPr>
        <i val="true"/>
        <sz val="8"/>
        <rFont val="Verdana"/>
        <family val="2"/>
      </rPr>
      <t xml:space="preserve">Neto dobitku/gubitku</t>
    </r>
    <r>
      <rPr>
        <sz val="8"/>
        <rFont val="Verdana"/>
        <family val="2"/>
      </rPr>
      <t xml:space="preserve">: </t>
    </r>
  </si>
  <si>
    <t xml:space="preserve">5. Navesti slučajeve kod kojih postoji   neizvesnost naplate prihoda ili mogućih budućih troškova koji mogu značajno uticati na finasijsku poziciju društva:</t>
  </si>
  <si>
    <t xml:space="preserve">6. Informacije o stanju (broj i %), sticanju, prodaji i poništenju sopstvenih akcija:</t>
  </si>
  <si>
    <t xml:space="preserve">7. Ulaganja u istraživanje i razvoj osnovne delatnosti, informacione tehnologije i ljudske resurse:</t>
  </si>
  <si>
    <t xml:space="preserve">8. Iznos, način formiranja i upotreba rezervi u poslednje dve godine: </t>
  </si>
  <si>
    <r>
      <rPr>
        <b val="true"/>
        <i val="true"/>
        <sz val="8"/>
        <rFont val="Verdana"/>
        <family val="2"/>
      </rPr>
      <t xml:space="preserve">9. Bitni poslovni događaji koji su se desili od dana bilansiranja do dana podnošenja  izveštaja:</t>
    </r>
    <r>
      <rPr>
        <i val="true"/>
        <sz val="8"/>
        <rFont val="Verdana"/>
        <family val="2"/>
      </rPr>
      <t xml:space="preserve">      Raskid ugovora o prodaji kapitala metodom javnog tendera FŽV Želvoz DOO zaključen 20.12.2007. god.            Odluka o restrukturiranju Br.10-1999/11-2149/02 od 15.06.2011 od Agencije za privatizaciju RS kojom se pokreće postupak restrukturiranja AKCIONARSKOG DRUŠTVA FABRIKA ŽELEZNIČKIH VOZILA </t>
    </r>
    <r>
      <rPr>
        <sz val="8"/>
        <rFont val="Calibri"/>
        <family val="2"/>
      </rPr>
      <t xml:space="preserve">"</t>
    </r>
    <r>
      <rPr>
        <i val="true"/>
        <sz val="8"/>
        <rFont val="Verdana"/>
        <family val="2"/>
      </rPr>
      <t xml:space="preserve">ŽELVOZ</t>
    </r>
    <r>
      <rPr>
        <sz val="8"/>
        <rFont val="Calibri"/>
        <family val="2"/>
      </rPr>
      <t xml:space="preserve">"</t>
    </r>
    <r>
      <rPr>
        <i val="true"/>
        <sz val="11.5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Miloša Velikog 39 Smederevo.                                                                                                                       I VANREDNA SKUPŠTINA AKCIONARA FŽV Želvoz a.d. održana 03.06.2011</t>
    </r>
  </si>
  <si>
    <t xml:space="preserve">10. Ostale bitne promene podataka sadržanih u prospektu, a koji nisu napred navedeni:</t>
  </si>
  <si>
    <t xml:space="preserve">GENERALNI DIREKTOR</t>
  </si>
  <si>
    <t xml:space="preserve">_______________________</t>
  </si>
  <si>
    <t xml:space="preserve">Redovni godišnji finansijski izveštaj za 2010. godinu za obveznika revizije</t>
  </si>
  <si>
    <t xml:space="preserve">  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Podaci o obvezniku</t>
    </r>
  </si>
  <si>
    <t xml:space="preserve"> Matični broj (JMB)</t>
  </si>
  <si>
    <t xml:space="preserve"> 06999271</t>
  </si>
  <si>
    <t xml:space="preserve"> Naziv</t>
  </si>
  <si>
    <t xml:space="preserve"> FŽV ŽELVOZ AD SMEDEREVO</t>
  </si>
  <si>
    <t xml:space="preserve"> Mesto</t>
  </si>
  <si>
    <t xml:space="preserve"> Smederevo</t>
  </si>
  <si>
    <t xml:space="preserve"> Adresa</t>
  </si>
  <si>
    <t xml:space="preserve"> Miloša Velikog 39</t>
  </si>
  <si>
    <t xml:space="preserve"> Opština</t>
  </si>
  <si>
    <t xml:space="preserve"> Veličina za 2010. godinu (prema podacima za 2009. godinu)</t>
  </si>
  <si>
    <t xml:space="preserve"> 3-Veliko</t>
  </si>
  <si>
    <t xml:space="preserve">  Bilans stanja sa stanjem na dan 31.12.2010. godine</t>
  </si>
  <si>
    <t xml:space="preserve">Naziv pozicije</t>
  </si>
  <si>
    <t xml:space="preserve">   AOP</t>
  </si>
  <si>
    <t xml:space="preserve"> iznosi u 000 dinara</t>
  </si>
  <si>
    <t xml:space="preserve">Tekuća godina</t>
  </si>
  <si>
    <t xml:space="preserve">Prethodna godina</t>
  </si>
  <si>
    <t xml:space="preserve">A. STALNA IMOVINA (002+003+004+005+009)</t>
  </si>
  <si>
    <t xml:space="preserve">III. NEMATERIJALNA ULAGANJA</t>
  </si>
  <si>
    <t xml:space="preserve">IV. NEKRETNINE, POSTROJENJA, OPREMA I BIOLOSKA SREDSTVA (006+007+008)</t>
  </si>
  <si>
    <t xml:space="preserve">1. Nekretnine, postrojenja i oprema</t>
  </si>
  <si>
    <t xml:space="preserve">2. Investicione nekretnine</t>
  </si>
  <si>
    <t xml:space="preserve">V. DUGOROCNI FINANSIJSKI PLASMANI (010+011)</t>
  </si>
  <si>
    <t xml:space="preserve">1. Ucesca u kapitalu</t>
  </si>
  <si>
    <t xml:space="preserve">2. Ostali dugorocni finansijski plasmani</t>
  </si>
  <si>
    <t xml:space="preserve">B. OBRTNA IMOVINA (013+014+015)</t>
  </si>
  <si>
    <t xml:space="preserve">I. ZALIHE</t>
  </si>
  <si>
    <t xml:space="preserve">III. KRATKOROCNA POTRAZIVANJA, PLASMANI I GOTOVINA (016+017+018+019+020)</t>
  </si>
  <si>
    <t xml:space="preserve">1. Potrazivanja</t>
  </si>
  <si>
    <t xml:space="preserve">3. Kratkorocni finansijski plasmani</t>
  </si>
  <si>
    <t xml:space="preserve">4. Gotovinski ekvivalenti i gotovina</t>
  </si>
  <si>
    <t xml:space="preserve">5. Porez na dodatu vrednost i aktivna vremenska razgranicenja</t>
  </si>
  <si>
    <t xml:space="preserve">G. POSLOVNA IMOVINA (001+012 +021)</t>
  </si>
  <si>
    <t xml:space="preserve">Dj. UKUPNA AKTIVA (022+023)</t>
  </si>
  <si>
    <t xml:space="preserve">E. VANBILANSNA AKTIVA</t>
  </si>
  <si>
    <t xml:space="preserve">A.KAPITAL (102+103+104+105+106-107+108-109-110)</t>
  </si>
  <si>
    <t xml:space="preserve">I. OSNOVNI KAPITAL</t>
  </si>
  <si>
    <t xml:space="preserve">III. REZERVE</t>
  </si>
  <si>
    <t xml:space="preserve">IV. REVALORIZACIONE REZERVE</t>
  </si>
  <si>
    <t xml:space="preserve">VII. NERASPOREDJENI DOBITAK</t>
  </si>
  <si>
    <t xml:space="preserve">VIII. GUBITAK</t>
  </si>
  <si>
    <t xml:space="preserve">B. DUGOROČNA REZERVISANJA I OBAVEZE (112+113+116)</t>
  </si>
  <si>
    <t xml:space="preserve">II. DUGOROČNE OBAVEZE (114+115)</t>
  </si>
  <si>
    <t xml:space="preserve">1. Dugoročni krediti</t>
  </si>
  <si>
    <t xml:space="preserve">2. Ostale dugoročne obaveze</t>
  </si>
  <si>
    <t xml:space="preserve">III. KRATKOROČNE OBAVEZE (117+118+119+120+121 +122)</t>
  </si>
  <si>
    <t xml:space="preserve">V. ODLOZENE PORESKE OBAVEZE</t>
  </si>
  <si>
    <t xml:space="preserve">G. UKUPNA PASIVA (101+111 +123)</t>
  </si>
  <si>
    <t xml:space="preserve">D. VANBILANSNA PASIVA</t>
  </si>
  <si>
    <t xml:space="preserve">  Bilans uspeha u periodu od 01.01.2010  do  31.12.2010. godine</t>
  </si>
  <si>
    <t xml:space="preserve">I. POSLOVNI PRIHODI (202+203+204-205+206)</t>
  </si>
  <si>
    <t xml:space="preserve">1. Prihodi od prodaje</t>
  </si>
  <si>
    <t xml:space="preserve">3. Povećanje vrednosti zaliha učinaka</t>
  </si>
  <si>
    <t xml:space="preserve">4. Smanjenje vrednosti zaliha učinaka</t>
  </si>
  <si>
    <t xml:space="preserve">5. Ostali poslovni prihodi</t>
  </si>
  <si>
    <t xml:space="preserve">II. POSLOVNI RASHODI (208 do 212)</t>
  </si>
  <si>
    <t xml:space="preserve">1. Nabavna vr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. Ostali poslovni rashodi</t>
  </si>
  <si>
    <t xml:space="preserve">IV. POSLOVNI GUBITAK (207-201)</t>
  </si>
  <si>
    <t xml:space="preserve">V. FINANSIJSKI PRIHODI</t>
  </si>
  <si>
    <t xml:space="preserve">VI. FINANSIJSKI RASHODI</t>
  </si>
  <si>
    <t xml:space="preserve">VII. OSTALI PRIHODI</t>
  </si>
  <si>
    <t xml:space="preserve">VIII. OSTALI RASHODI</t>
  </si>
  <si>
    <t xml:space="preserve">X. GUBITAK IZ REDOVNOG POSLOVANJA PRE OPOREZIVANJA (214-213-215+216-217+218)</t>
  </si>
  <si>
    <t xml:space="preserve">XI. NETO DOBITAK POSLOVANJA KOJE SE OBUSTAVLJA</t>
  </si>
  <si>
    <t xml:space="preserve">B. DOBITAK PRE OPOREZIVANJA (219-220+221-222)</t>
  </si>
  <si>
    <t xml:space="preserve">V. GUBITAK PRE OPOREZIVANJA (220-219+222-221)</t>
  </si>
  <si>
    <t xml:space="preserve">DJ. NETO DOBITAK (223-224-225-226+227-228)</t>
  </si>
  <si>
    <t xml:space="preserve">E. NETO GUBITAK (224-223+225+226-227+228)</t>
  </si>
  <si>
    <t xml:space="preserve">  Izveštaj o tokovima gotovine  u periodu od 01.01.2010  do  31.12.2010. godine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a i ostali lični rashodi</t>
  </si>
  <si>
    <t xml:space="preserve">3. Plaćene kamate</t>
  </si>
  <si>
    <t xml:space="preserve">5. Plaćanja po osnovu ostalih javnih prihoda</t>
  </si>
  <si>
    <t xml:space="preserve">IV. Neto odliv gotovine iz poslovnih aktivnosti (II - I)</t>
  </si>
  <si>
    <t xml:space="preserve">I. Prilivi gotovine iz aktivnosti investiranja (1 do 5)</t>
  </si>
  <si>
    <t xml:space="preserve">1. Prodaja akcija i udela (neto prilivi)</t>
  </si>
  <si>
    <t xml:space="preserve">2. Prodaja nematerijalnih ulaganja, nekretnina, postrojenja, opreme i bioloških sredstava</t>
  </si>
  <si>
    <t xml:space="preserve">3. Ostali finanasijski plasmani (neto prilivi)</t>
  </si>
  <si>
    <t xml:space="preserve">II. Odlivi gotovine iz aktivnosti investiranja (1 do 3)</t>
  </si>
  <si>
    <t xml:space="preserve">2. Kupovina nematerijalnih ulaganja, nekretnina, postrojenja, opreme i bioloških sredstava</t>
  </si>
  <si>
    <t xml:space="preserve">III. Neto priliv gotovine iz aktivnosti investiranja (I - II)</t>
  </si>
  <si>
    <t xml:space="preserve">IV. Neto odliv gotovine iz aktivnosti investiranja (II - I)</t>
  </si>
  <si>
    <t xml:space="preserve">I. Prilivi gotovine iz aktivnosti finansiranja (1 do 3)</t>
  </si>
  <si>
    <t xml:space="preserve">2. Dugoročni i kratkoročni krediti (neto prilivi)</t>
  </si>
  <si>
    <t xml:space="preserve">II. Odlivi gotovine iz aktivnosti finansiranja (1 do 4)</t>
  </si>
  <si>
    <t xml:space="preserve">2. Dugoročni i kratkoročni krediti i ostale obaveze (neto odlivi)</t>
  </si>
  <si>
    <t xml:space="preserve">III. Neto priliv gotovine iz aktivnosti finansiranja (I - II)</t>
  </si>
  <si>
    <t xml:space="preserve">G. SVEGA PRILIVI GOTOVINE (301+313+325)</t>
  </si>
  <si>
    <t xml:space="preserve">D. SVEGA ODLIVI GOTOVINE (305+319+329)</t>
  </si>
  <si>
    <t xml:space="preserve">DJ. NETO PRILIVI GOTOVINE (336-337)</t>
  </si>
  <si>
    <t xml:space="preserve">E. NETO ODLIV GOTOVINE (337-336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 (338 - 339 + 340 +341 - 342)</t>
  </si>
  <si>
    <t xml:space="preserve">  Izvestaj o promenama na kapitalu  u periodu od 01.01.2010  do  31.12.2010. godine</t>
  </si>
  <si>
    <t xml:space="preserve">Stanje na dan 01.01. prethodne godine ______________ - Osnovni kapital (grupa 30 bez 309)</t>
  </si>
  <si>
    <t xml:space="preserve">Korigovano početno stanje na dan 01.01. prethodne godine ______________ (red.br. 1+2-3 ) - Osnovni kapital (grupa 30 bez 309)</t>
  </si>
  <si>
    <t xml:space="preserve">Stanje na dan 31.12. prethodne godine ______________ (red.br. 4+5-6 ) - Osnovni kapital (grupa 30 bez 309)</t>
  </si>
  <si>
    <t xml:space="preserve">Korigovano početno stanje na dan 01.01. tekuće godine ______________ (red.br. 7+8-9 ) - Osnovni kapital (grupa 30 bez 309)</t>
  </si>
  <si>
    <t xml:space="preserve">Ukupna povećanja u tekućoj godini - Osnovni kapital (grupa 30 bez 309)</t>
  </si>
  <si>
    <t xml:space="preserve">Stanje na dan 31.12. tekuće godine ______________ (red.br. 10+11-12) - Osnovni kapital (grupa 30 bez 309)</t>
  </si>
  <si>
    <t xml:space="preserve">Stanje na dan 01.01. prethodne godine ______________- Ostali kapital (račun 309)</t>
  </si>
  <si>
    <t xml:space="preserve">Korigovano početno stanje na dan 01.01. prethodne godine ______________ (red.br. 1+2-3 )- Ostali kapital (račun 309)</t>
  </si>
  <si>
    <t xml:space="preserve">Ukupna povećanja u prethodnoj godini- Ostali kapital (račun 309)</t>
  </si>
  <si>
    <t xml:space="preserve">Ukupna smanjenja u prethodnoj godini- Ostali kapital (račun 309)</t>
  </si>
  <si>
    <t xml:space="preserve">Stanje na dan 31.12. prethodne godine ______________ (red.br. 4+5-6 )- Ostali kapital (račun 309)</t>
  </si>
  <si>
    <t xml:space="preserve">Korigovano početno stanje na dan 01.01. tekuće godine ______________ (red.br. 7+8-9 )- Ostali kapital (račun 309)</t>
  </si>
  <si>
    <t xml:space="preserve">Ukupna povećanja u tekućoj godini- Ostali kapital (račun 309)</t>
  </si>
  <si>
    <t xml:space="preserve">Stanje na dan 31.12. tekuće godine ______________ (red.br. 10+11-12)- Ostali kapital (račun 309)</t>
  </si>
  <si>
    <t xml:space="preserve">Stanje na dan 01.01. prethodne godine ______________ - Rezerve (računi 321 i 322)</t>
  </si>
  <si>
    <t xml:space="preserve">Korigovano početno stanje na dan 01.01. prethodne godine ______________ (red.br. 1+2-3 ) - Rezerve (računi 321 i 322)</t>
  </si>
  <si>
    <t xml:space="preserve">Stanje na dan 31.12. prethodne godine ______________ (red.br. 4+5-6 ) - Rezerve (računi 321 i 322)</t>
  </si>
  <si>
    <t xml:space="preserve">Korigovano početno stanje na dan 01.01. tekuće godine ______________ (red.br. 7+8-9 ) - Rezerve (računi 321 i 322)</t>
  </si>
  <si>
    <t xml:space="preserve">Stanje na dan 31.12. tekuće godine ______________ (red.br. 10+11-12) - Rezerve (računi 321 i 322)</t>
  </si>
  <si>
    <t xml:space="preserve">Ispravka materijalno značajnih grešaka i promena računovodstvenih politika u prethodnoj godini - povećanje - Rezerve (računi 321 i 322)</t>
  </si>
  <si>
    <t xml:space="preserve">Ispravka materijalno značajnih grešaka i promena računovodstvenih politika u prethodnoj godini - smanjenje - Rezerve (računi 321 i 322)</t>
  </si>
  <si>
    <t xml:space="preserve">Ispravka materijalno značajnih grešaka i promena računovodstvenih politika u tekućoj godini - povećanje - Rezerve (računi 321 i 322)</t>
  </si>
  <si>
    <t xml:space="preserve">Ukupna povećanja u tekućoj godini - Rezerve (računi 321 i 322)</t>
  </si>
  <si>
    <t xml:space="preserve">Ukupna smanjenja u tekućoj godini - Rezerve (računi 321 i 322)</t>
  </si>
  <si>
    <t xml:space="preserve">Ukupna povećanja u prethodnoj godini - Rezerve (računi 321 i 322)</t>
  </si>
  <si>
    <t xml:space="preserve">Ukupna smanjenja u prethodnoj godini - Rezerve (računi 321 i 322)</t>
  </si>
  <si>
    <t xml:space="preserve">Stanje na dan 01.01. prethodne godine ______________- Gubitak iznad visine kapitala (grupa 29)</t>
  </si>
  <si>
    <t xml:space="preserve">Korigovano početno stanje na dan 01.01. prethodne godine ______________ (red.br. 1+2-3 )- Gubitak iznad visine kapitala (grupa 29)</t>
  </si>
  <si>
    <t xml:space="preserve">Ukupna smanjenja u prethodnoj godini- Gubitak iznad visine kapitala (grupa 29)</t>
  </si>
  <si>
    <t xml:space="preserve">Statistički aneks za 2010. godinu</t>
  </si>
  <si>
    <t xml:space="preserve">Opis</t>
  </si>
  <si>
    <t xml:space="preserve">  AOP</t>
  </si>
  <si>
    <r>
      <rPr>
        <sz val="7.5"/>
        <rFont val="Arial"/>
        <family val="2"/>
      </rPr>
      <t xml:space="preserve">      </t>
    </r>
    <r>
      <rPr>
        <b val="true"/>
        <sz val="7.5"/>
        <rFont val="Arial"/>
        <family val="2"/>
      </rPr>
      <t xml:space="preserve">I. OPŠTI PODACI O PRAVNOM LICU ODNOSNO PREDUZETNIKU</t>
    </r>
  </si>
  <si>
    <t xml:space="preserve">1. Broj meseci poslovanja ( oznaka od 1 do 12 )</t>
  </si>
  <si>
    <t xml:space="preserve">2. Oznaka za veličinu ( oznaka od 1 do 3 )</t>
  </si>
  <si>
    <t xml:space="preserve">3. Oznakaza vlasništvo ( oznaka od 1 do 5 )</t>
  </si>
  <si>
    <t xml:space="preserve">4. Broj stranih (pravnih ili fizičkih) lica koja imaju učešće u kapitalu</t>
  </si>
  <si>
    <t xml:space="preserve">5. Prosečan broj zaposlenih na osnovu stanja krajem svakog meseca ( ceo broj)</t>
  </si>
  <si>
    <t xml:space="preserve"> Opis</t>
  </si>
  <si>
    <t xml:space="preserve">AOP</t>
  </si>
  <si>
    <t xml:space="preserve">iznosi u 000 dinara</t>
  </si>
  <si>
    <t xml:space="preserve">Bruto</t>
  </si>
  <si>
    <t xml:space="preserve">Ispravka vrednosti</t>
  </si>
  <si>
    <t xml:space="preserve">Neto (kol. 4-5) </t>
  </si>
  <si>
    <r>
      <rPr>
        <sz val="7.5"/>
        <rFont val="Arial"/>
        <family val="2"/>
      </rPr>
      <t xml:space="preserve">      </t>
    </r>
    <r>
      <rPr>
        <b val="true"/>
        <sz val="7.5"/>
        <rFont val="Arial"/>
        <family val="2"/>
      </rPr>
      <t xml:space="preserve">II. BRUTO PROMENE NEMATERIJALNIH ULAGANJA I NEKRETNINA, POSTROJENJA, OPREME I BIOLOŠKIH SREDSTAVA</t>
    </r>
  </si>
  <si>
    <t xml:space="preserve">  1.1. Stanje na početku godine</t>
  </si>
  <si>
    <t xml:space="preserve">  606</t>
  </si>
  <si>
    <t xml:space="preserve"> 290.874</t>
  </si>
  <si>
    <t xml:space="preserve"> 0</t>
  </si>
  <si>
    <t xml:space="preserve">  1.2. Povećanja (nabavke) u toku godine</t>
  </si>
  <si>
    <t xml:space="preserve">  607</t>
  </si>
  <si>
    <t xml:space="preserve"> 39</t>
  </si>
  <si>
    <t xml:space="preserve">  1.5. Stanje na kraju godine (606+607-608+609)</t>
  </si>
  <si>
    <t xml:space="preserve">  610</t>
  </si>
  <si>
    <t xml:space="preserve"> 290.913</t>
  </si>
  <si>
    <t xml:space="preserve">  2.1. Stanje na početku godine</t>
  </si>
  <si>
    <t xml:space="preserve">  611</t>
  </si>
  <si>
    <t xml:space="preserve"> 3.407.205</t>
  </si>
  <si>
    <t xml:space="preserve"> 1.625.630</t>
  </si>
  <si>
    <t xml:space="preserve"> 1.781.575</t>
  </si>
  <si>
    <t xml:space="preserve">  2.2. Povećanje (nabavke) u toku godine</t>
  </si>
  <si>
    <t xml:space="preserve">  612</t>
  </si>
  <si>
    <t xml:space="preserve"> 5.052</t>
  </si>
  <si>
    <t xml:space="preserve">  2.3. Smanjenje u toku godine</t>
  </si>
  <si>
    <t xml:space="preserve">  613</t>
  </si>
  <si>
    <t xml:space="preserve"> 54.684</t>
  </si>
  <si>
    <t xml:space="preserve">  2.5. Stanje na kraju godine ( 611+612-613+614 )</t>
  </si>
  <si>
    <t xml:space="preserve">  615</t>
  </si>
  <si>
    <t xml:space="preserve"> 3.357.573</t>
  </si>
  <si>
    <t xml:space="preserve"> 1.731.943</t>
  </si>
  <si>
    <t xml:space="preserve">1. Zalihe materijala</t>
  </si>
  <si>
    <t xml:space="preserve">2. Nedovršena proizvodnja</t>
  </si>
  <si>
    <t xml:space="preserve">4. Roba</t>
  </si>
  <si>
    <t xml:space="preserve">6. Dati avansi</t>
  </si>
  <si>
    <t xml:space="preserve">7. SVEGA (616+617+618+619+620+621=013+014)</t>
  </si>
  <si>
    <t xml:space="preserve">1. Akcijski kapital</t>
  </si>
  <si>
    <t xml:space="preserve">u tome : strani kapital</t>
  </si>
  <si>
    <t xml:space="preserve">7. Ostali osnovni kapital</t>
  </si>
  <si>
    <t xml:space="preserve">SVEGA (623+625+627+629+630+631+632=102)</t>
  </si>
  <si>
    <t xml:space="preserve">1.1. Broj običnih akcija</t>
  </si>
  <si>
    <t xml:space="preserve">1.2. Nominalna vrednost običnih akcija - ukupno</t>
  </si>
  <si>
    <t xml:space="preserve">3. SVEGA - nominalna vrednost akcija ( 635+637=623)</t>
  </si>
  <si>
    <t xml:space="preserve">1. Potraživanja po osnovu prodaje ( stanje na kraju godine 639 &lt;= 016)</t>
  </si>
  <si>
    <t xml:space="preserve">2. Obaveze iz poslovanja ( stanje na kraju godine 640 &lt;= 119)</t>
  </si>
  <si>
    <t xml:space="preserve">3. Potraživanja u toku godine od društava za osiguranje za naknadu štete (dugovni promet bez početnog stanja )</t>
  </si>
  <si>
    <t xml:space="preserve">4. Porez na dodatu vrednost - prethodni porez (godišnji iznos po poreskim prijavama)</t>
  </si>
  <si>
    <t xml:space="preserve">5. Obaveze iz poslovanja ( potražni promet bez početnog stanja )</t>
  </si>
  <si>
    <t xml:space="preserve">6. Obaveze za neto zarade i naknade zarada ( potražni promet bez početnog stanja)</t>
  </si>
  <si>
    <t xml:space="preserve">7. Obaveze za porez na zarade i naknade zarada na teret zaposlenog ( potražni promet bez početnog stanja )</t>
  </si>
  <si>
    <t xml:space="preserve">8. Obaveze za doprinose na zarade i naknade zarada na teret zaposlenog (potražni promet bez početnog stanja )</t>
  </si>
  <si>
    <t xml:space="preserve">10. Obaveze prema fizičkim licima za naknade po ugovorima ( potražni promet bez početnog stanja )</t>
  </si>
  <si>
    <t xml:space="preserve">11. Obaveze za PDV (godišnji iznos po poreskim prijavama)</t>
  </si>
  <si>
    <t xml:space="preserve">12. Kontrolni zbir ( od 639 do 649 )</t>
  </si>
  <si>
    <t xml:space="preserve">1. Troškovi goriva i energije</t>
  </si>
  <si>
    <t xml:space="preserve">2. Troškovi zarada i naknada zarada ( bruto )</t>
  </si>
  <si>
    <t xml:space="preserve">3. Troškovi poreza i doprinosa na zarade i naknada zarada na teret poslodavca</t>
  </si>
  <si>
    <t xml:space="preserve">4. Troškovi naknada fizičkim licima ( bruto ) po osnovu ugovora</t>
  </si>
  <si>
    <t xml:space="preserve">5. Troškovi naknada članovima upravnog i nadzornog odbora ( bruto )</t>
  </si>
  <si>
    <t xml:space="preserve">6. Ostali lični rashodi i naknade</t>
  </si>
  <si>
    <t xml:space="preserve">7. Troškovi proizvodnih usluga</t>
  </si>
  <si>
    <t xml:space="preserve">8. Troškovi zakupnina</t>
  </si>
  <si>
    <t xml:space="preserve">11. Troškovi amortizacije</t>
  </si>
  <si>
    <t xml:space="preserve">12. Troškovi premija osiguranja</t>
  </si>
  <si>
    <t xml:space="preserve">13. Troškovi platnog prometa</t>
  </si>
  <si>
    <t xml:space="preserve">14. Troškovi članarina</t>
  </si>
  <si>
    <t xml:space="preserve">15. Troškovi poreza</t>
  </si>
  <si>
    <t xml:space="preserve">17. Rashodi kamata</t>
  </si>
  <si>
    <t xml:space="preserve">18. Rashodi kamata i deo finansijskih rashoda</t>
  </si>
  <si>
    <t xml:space="preserve">19. Rashodi kamata po kreditima od banaka i dfo</t>
  </si>
  <si>
    <t xml:space="preserve">20. Rashodi za humanitarne, kulturne, zdravstvene, obrazovne, naučne i verske namene, za zaštitu čovekove sredine i za sportske namene</t>
  </si>
  <si>
    <t xml:space="preserve">21. Kontrolni zbir ( od 651 do 670 )</t>
  </si>
  <si>
    <t xml:space="preserve">1. Prihodi od prodaje robe</t>
  </si>
  <si>
    <t xml:space="preserve">6. Prihodi od kamata</t>
  </si>
  <si>
    <t xml:space="preserve">7. Prihodi od kamata po računima i depozitima u bankama i ostalim finansijskim organizacijama</t>
  </si>
  <si>
    <t xml:space="preserve">9. Kontrolni zbir ( od 672 do 679 )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VELIČINA KOJA SE PRIMENJUJE U 2011 GODINI  :  3-Veliko</t>
    </r>
  </si>
  <si>
    <t xml:space="preserve"> Na osnovu podataka iz FI za 2010. godinu obveznik se razvrstao u </t>
  </si>
  <si>
    <t xml:space="preserve">3-Veliko</t>
  </si>
  <si>
    <t xml:space="preserve"> Veličina obveznika utvrđena od strane APR - Registar finansijskih izveštaja i boniteta</t>
  </si>
  <si>
    <r>
      <rPr>
        <b val="true"/>
        <u val="single"/>
        <sz val="10"/>
        <rFont val="Arial"/>
        <family val="2"/>
      </rPr>
      <t xml:space="preserve">III ЗАКЉУЧНО МИШЉЕЊЕ РЕВИЗОРА ЕУРОАУДИТ доо Београд О ФИНАНСИЈСКИМ ИЗВЕШТАЈИМА:  УЗДРЖАВАЈУЋЕ
</t>
    </r>
    <r>
      <rPr>
        <sz val="8"/>
        <rFont val="Arial"/>
        <family val="2"/>
      </rPr>
      <t xml:space="preserve">
</t>
    </r>
  </si>
  <si>
    <r>
      <rPr>
        <sz val="8"/>
        <color rgb="FF3366FF"/>
        <rFont val="Arial"/>
        <family val="2"/>
      </rPr>
      <t xml:space="preserve">
</t>
    </r>
    <r>
      <rPr>
        <sz val="8"/>
        <rFont val="Arial"/>
        <family val="2"/>
      </rPr>
      <t xml:space="preserve">Раскид уговора о продаји капитала методом јавног тендера ФЖВ Желвоз ДОО закључен 20.12.2007. год.                                 Одлука о реструктурирању Бр 10-1999/11-2149/02 од 15.06.2011 од Агенције за приватизацију РС којом се покреће поступак реструктурирање АКЦИОНАРСКОГ ДРУШТВА "ФАБРИКЕ ЖЕЛЕЗНИЧКИХ ВОЗИЛА ЖЕЛВОЗ" Милоша Великог 39. Смедерево                                                                                                                     I ВАНРЕДНА СКУПШТИНА АКЦИОНАРА ФЖВ Желвоз  a.д. одржана 03.06.2011</t>
    </r>
  </si>
  <si>
    <t xml:space="preserve">Увид се може извршити сваког радног дана од 09-15 часова у седишту друштва.</t>
  </si>
  <si>
    <t xml:space="preserve">    Новица Давидовић</t>
  </si>
  <si>
    <t xml:space="preserve"> Bilans stanja sa stanjem na dan 31.12.2010. godine</t>
  </si>
  <si>
    <t xml:space="preserve">II. GOODWILL</t>
  </si>
  <si>
    <t xml:space="preserve">340.03</t>
  </si>
  <si>
    <t xml:space="preserve">6. Obaveze po osnovu poreza na dobitak</t>
  </si>
  <si>
    <t xml:space="preserve">105.31</t>
  </si>
  <si>
    <t xml:space="preserve">217.78</t>
  </si>
  <si>
    <t xml:space="preserve">469.81</t>
  </si>
  <si>
    <t xml:space="preserve">1. Poreski rashod perioda</t>
  </si>
  <si>
    <t xml:space="preserve">366.8</t>
  </si>
  <si>
    <t xml:space="preserve">3. Ostali finanasijski plasmani (neto odlivi)</t>
  </si>
  <si>
    <t xml:space="preserve">28.29</t>
  </si>
  <si>
    <t xml:space="preserve">    AOP</t>
  </si>
  <si>
    <t xml:space="preserve">597.34</t>
  </si>
  <si>
    <t xml:space="preserve">Ukupna povećanja u prethodnoj godini- Emisiona premija (račun 320)</t>
  </si>
  <si>
    <t xml:space="preserve">Stanje na dan 31.12. prethodne godine ______________ (red.br. 4+5-6 )- Emisiona premija (račun 320)</t>
  </si>
  <si>
    <t xml:space="preserve">Korigovano početno stanje na dan 01.01. tekuće godine ______________ (red.br. 7+8-9 )- Emisiona premija (račun 320)</t>
  </si>
  <si>
    <t xml:space="preserve">Ukupna smanjenja u tekućoj godini- Emisiona premija (račun 320)</t>
  </si>
  <si>
    <t xml:space="preserve">535.06</t>
  </si>
  <si>
    <r>
      <rPr>
        <sz val="7.5"/>
        <rFont val="Tahoma"/>
        <family val="2"/>
      </rPr>
      <t xml:space="preserve">      </t>
    </r>
    <r>
      <rPr>
        <b val="true"/>
        <sz val="7.5"/>
        <rFont val="Tahoma"/>
        <family val="2"/>
      </rPr>
      <t xml:space="preserve">I. OPŠTI PODACI O PRAVNOM LICU ODNOSNO PREDUZETNIKU</t>
    </r>
  </si>
  <si>
    <r>
      <rPr>
        <sz val="7.5"/>
        <rFont val="Tahoma"/>
        <family val="2"/>
      </rPr>
      <t xml:space="preserve">      </t>
    </r>
    <r>
      <rPr>
        <b val="true"/>
        <sz val="7.5"/>
        <rFont val="Tahoma"/>
        <family val="2"/>
      </rPr>
      <t xml:space="preserve">II. BRUTO PROMENE NEMATERIJALNIH ULAGANJA I NEKRETNINA, POSTROJENJA, OPREME I BIOLOŠKIH SREDSTAVA</t>
    </r>
  </si>
  <si>
    <t xml:space="preserve"> 367.708</t>
  </si>
  <si>
    <t xml:space="preserve">  1.3. Smanjenja u toku godine</t>
  </si>
  <si>
    <t xml:space="preserve">  608</t>
  </si>
  <si>
    <t xml:space="preserve"> 19.592</t>
  </si>
  <si>
    <t xml:space="preserve"> 348.155</t>
  </si>
  <si>
    <t xml:space="preserve"> 3.604.628</t>
  </si>
  <si>
    <t xml:space="preserve"> 1.690.189</t>
  </si>
  <si>
    <t xml:space="preserve"> 1.914.439</t>
  </si>
  <si>
    <t xml:space="preserve"> 5.531</t>
  </si>
  <si>
    <t xml:space="preserve"> 61.833</t>
  </si>
  <si>
    <t xml:space="preserve"> 3.548.326</t>
  </si>
  <si>
    <t xml:space="preserve"> 1.858.137</t>
  </si>
  <si>
    <t xml:space="preserve">184.21</t>
  </si>
  <si>
    <t xml:space="preserve">3. Gotovi proizvodi</t>
  </si>
  <si>
    <t xml:space="preserve">28.53</t>
  </si>
  <si>
    <t xml:space="preserve">127.14</t>
  </si>
  <si>
    <t xml:space="preserve">102.23</t>
  </si>
  <si>
    <t xml:space="preserve">16. Troškovi doprinosa</t>
  </si>
  <si>
    <t xml:space="preserve">948.77</t>
  </si>
  <si>
    <t xml:space="preserve">3. Prihodi po osnovu uslovljenih donacija</t>
  </si>
  <si>
    <t xml:space="preserve">ИЗВОД ИЗ КОНСОЛИДОВАНОГ ФИНАНСИЈСКИХ ИЗВЕШТАЈА ЗА 2010. ГОДИНУ</t>
  </si>
  <si>
    <t xml:space="preserve">5. шифра делатности</t>
  </si>
  <si>
    <t xml:space="preserve">"ЖЕЛВОЗ" д.о.о. ЗАШТИТНА РАДИОНИЦА</t>
  </si>
  <si>
    <t xml:space="preserve">4. матични број:</t>
  </si>
  <si>
    <t xml:space="preserve">07342748</t>
  </si>
  <si>
    <t xml:space="preserve">5. ПИБ:</t>
  </si>
  <si>
    <t xml:space="preserve">3.учешће у капиталу</t>
  </si>
  <si>
    <t xml:space="preserve">6. шифра делатности</t>
  </si>
  <si>
    <t xml:space="preserve">"ЖЕЛВОЗ"д.о.о. УГОСТИТЕЉСТВО, ТРГОВИНА И ТУРИЗАМ</t>
  </si>
  <si>
    <t xml:space="preserve">06873936</t>
  </si>
  <si>
    <t xml:space="preserve">Железничко-индустријска школа </t>
  </si>
  <si>
    <t xml:space="preserve">17184326</t>
  </si>
  <si>
    <t xml:space="preserve">Ложионичка б.б. 11300 Смедерево</t>
  </si>
  <si>
    <r>
      <rPr>
        <sz val="8"/>
        <rFont val="Arial"/>
        <family val="2"/>
      </rPr>
      <t xml:space="preserve">Спортко друштво </t>
    </r>
    <r>
      <rPr>
        <sz val="8"/>
        <rFont val="Calibri"/>
        <family val="2"/>
      </rPr>
      <t xml:space="preserve">"</t>
    </r>
    <r>
      <rPr>
        <sz val="8"/>
        <rFont val="Arial"/>
        <family val="2"/>
      </rPr>
      <t xml:space="preserve">Железничар"</t>
    </r>
  </si>
  <si>
    <t xml:space="preserve">17108018</t>
  </si>
  <si>
    <t xml:space="preserve">Ревалоризационе резерве</t>
  </si>
  <si>
    <t xml:space="preserve">Ракид уговора о продаји капитала методом јавног тендера ФЖВ Желвоз ДОО закључен 20.12.2007. год.                                 Одлука о реструктурирању Бр 10-1999/11-2149/02 од 15.06.2011 од Агенције за приватизацију РС којом се покреће поступак реструктурирање АКЦИОНАРСКОГ ДРУШТВА "ФАБРИКЕ ЖЕЛЕЗНИЧКИХ ВОЗИЛА ЖЕЛВОЗ" Милоша Великог 39. Смедерево                                                                                                                     I ВАНРЕДНА СКУПШТИНА АКЦИОНАРА ФЖВ Желвоз  a.д. одржана 03.06.2011</t>
  </si>
  <si>
    <t xml:space="preserve">V МЕСТО И ВРЕМЕ ГДЕ СЕ МОЖЕ ИЗВРШИТИ УВИД У ФИНАНСИЈСКЕ ИЗВЕШТАЈЕ И ИЗВЕШТАЈ РЕВИЗ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#,##0.0000"/>
    <numFmt numFmtId="170" formatCode="[$-409]mmm\-yy"/>
    <numFmt numFmtId="171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Calibri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color rgb="FF3366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0000FF"/>
      <name val="Arial"/>
      <family val="0"/>
      <charset val="238"/>
    </font>
    <font>
      <i val="true"/>
      <sz val="8"/>
      <name val="Verdana"/>
      <family val="2"/>
    </font>
    <font>
      <i val="true"/>
      <sz val="11.5"/>
      <name val="Verdana"/>
      <family val="2"/>
    </font>
    <font>
      <b val="true"/>
      <sz val="10"/>
      <color rgb="FFFF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7.5"/>
      <name val="Tahoma"/>
      <family val="2"/>
    </font>
    <font>
      <b val="true"/>
      <sz val="7.5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elvoz@zelvoz.co.rs" TargetMode="External"/><Relationship Id="rId2" Type="http://schemas.openxmlformats.org/officeDocument/2006/relationships/hyperlink" Target="http://www.zelvoz.co.r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6" min="3" style="1" width="9.14"/>
    <col collapsed="false" customWidth="false" hidden="false" outlineLevel="0" max="9" min="7" style="2" width="9.14"/>
    <col collapsed="false" customWidth="false" hidden="false" outlineLevel="0" max="13" min="10" style="1" width="9.14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1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7.5" hidden="false" customHeight="true" outlineLevel="0" collapsed="false">
      <c r="B4" s="8"/>
      <c r="C4" s="8"/>
      <c r="D4" s="9"/>
      <c r="E4" s="9"/>
      <c r="F4" s="7"/>
      <c r="G4" s="10"/>
      <c r="H4" s="10"/>
      <c r="I4" s="10"/>
      <c r="J4" s="7"/>
      <c r="K4" s="11"/>
      <c r="L4" s="11"/>
      <c r="M4" s="7"/>
      <c r="N4" s="7"/>
      <c r="O4" s="7"/>
    </row>
    <row r="5" customFormat="false" ht="11.25" hidden="false" customHeight="fals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4.5" hidden="false" customHeight="true" outlineLevel="0" collapsed="false">
      <c r="B6" s="13"/>
      <c r="C6" s="13"/>
      <c r="D6" s="13"/>
      <c r="E6" s="13"/>
      <c r="F6" s="13"/>
      <c r="G6" s="14"/>
      <c r="H6" s="14"/>
      <c r="I6" s="14"/>
      <c r="J6" s="13"/>
      <c r="K6" s="13"/>
      <c r="L6" s="13"/>
      <c r="M6" s="13"/>
      <c r="N6" s="13"/>
      <c r="O6" s="13"/>
    </row>
    <row r="7" customFormat="false" ht="11.25" hidden="false" customHeight="fals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1.25" hidden="false" customHeight="fals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8" t="s">
        <v>8</v>
      </c>
      <c r="H8" s="18"/>
      <c r="I8" s="18"/>
      <c r="J8" s="16" t="s">
        <v>9</v>
      </c>
      <c r="K8" s="16"/>
      <c r="L8" s="16"/>
      <c r="M8" s="17" t="s">
        <v>6</v>
      </c>
      <c r="N8" s="17" t="s">
        <v>7</v>
      </c>
      <c r="O8" s="18"/>
    </row>
    <row r="9" customFormat="false" ht="11.25" hidden="false" customHeight="false" outlineLevel="0" collapsed="false">
      <c r="B9" s="19" t="s">
        <v>10</v>
      </c>
      <c r="C9" s="19"/>
      <c r="D9" s="19"/>
      <c r="E9" s="20" t="n">
        <f aca="false">SUM(E10:E17)</f>
        <v>2195879</v>
      </c>
      <c r="F9" s="20" t="n">
        <f aca="false">SUM(F10:F17)</f>
        <v>2146315</v>
      </c>
      <c r="G9" s="21" t="n">
        <f aca="false">F9/E9*100</f>
        <v>97.7428628808782</v>
      </c>
      <c r="H9" s="21"/>
      <c r="I9" s="21"/>
      <c r="J9" s="19" t="s">
        <v>11</v>
      </c>
      <c r="K9" s="19"/>
      <c r="L9" s="19"/>
      <c r="M9" s="22" t="n">
        <f aca="false">SUM(M10:M17)</f>
        <v>743237</v>
      </c>
      <c r="N9" s="22" t="n">
        <f aca="false">SUM(N10:N17)</f>
        <v>554182</v>
      </c>
      <c r="O9" s="21" t="n">
        <f aca="false">N9/M9*100</f>
        <v>74.5632954225906</v>
      </c>
    </row>
    <row r="10" customFormat="false" ht="11.25" hidden="false" customHeight="false" outlineLevel="0" collapsed="false">
      <c r="B10" s="23" t="s">
        <v>12</v>
      </c>
      <c r="C10" s="23"/>
      <c r="D10" s="23"/>
      <c r="E10" s="20"/>
      <c r="F10" s="20"/>
      <c r="G10" s="21"/>
      <c r="H10" s="24"/>
      <c r="I10" s="24"/>
      <c r="J10" s="25" t="s">
        <v>13</v>
      </c>
      <c r="K10" s="25"/>
      <c r="L10" s="25"/>
      <c r="M10" s="22" t="n">
        <v>366596</v>
      </c>
      <c r="N10" s="22" t="n">
        <v>611459</v>
      </c>
      <c r="O10" s="21"/>
    </row>
    <row r="11" customFormat="false" ht="11.25" hidden="false" customHeight="false" outlineLevel="0" collapsed="false">
      <c r="B11" s="25" t="s">
        <v>14</v>
      </c>
      <c r="C11" s="25"/>
      <c r="D11" s="25"/>
      <c r="E11" s="20"/>
      <c r="F11" s="20"/>
      <c r="G11" s="21"/>
      <c r="H11" s="21"/>
      <c r="I11" s="21"/>
      <c r="J11" s="23" t="s">
        <v>15</v>
      </c>
      <c r="K11" s="23"/>
      <c r="L11" s="23"/>
      <c r="M11" s="22"/>
      <c r="N11" s="22"/>
      <c r="O11" s="21"/>
    </row>
    <row r="12" customFormat="false" ht="11.25" hidden="false" customHeight="false" outlineLevel="0" collapsed="false">
      <c r="B12" s="23" t="s">
        <v>16</v>
      </c>
      <c r="C12" s="23"/>
      <c r="D12" s="23"/>
      <c r="E12" s="20" t="n">
        <v>290874</v>
      </c>
      <c r="F12" s="20" t="n">
        <v>290913</v>
      </c>
      <c r="G12" s="21" t="n">
        <f aca="false">F12/E12*100</f>
        <v>100.013407867324</v>
      </c>
      <c r="H12" s="21"/>
      <c r="I12" s="21"/>
      <c r="J12" s="23" t="s">
        <v>17</v>
      </c>
      <c r="K12" s="23"/>
      <c r="L12" s="23"/>
      <c r="M12" s="22" t="n">
        <v>1573</v>
      </c>
      <c r="N12" s="22" t="n">
        <v>1573</v>
      </c>
      <c r="O12" s="21" t="n">
        <f aca="false">N12/M12*100</f>
        <v>100</v>
      </c>
    </row>
    <row r="13" customFormat="false" ht="11.25" hidden="false" customHeight="true" outlineLevel="0" collapsed="false">
      <c r="B13" s="26" t="s">
        <v>18</v>
      </c>
      <c r="C13" s="26"/>
      <c r="D13" s="26"/>
      <c r="E13" s="27" t="n">
        <v>1781575</v>
      </c>
      <c r="F13" s="27" t="n">
        <v>1731943</v>
      </c>
      <c r="G13" s="28" t="n">
        <f aca="false">F13/E13*100</f>
        <v>97.2141504006287</v>
      </c>
      <c r="H13" s="28"/>
      <c r="I13" s="29"/>
      <c r="J13" s="23" t="s">
        <v>19</v>
      </c>
      <c r="K13" s="23"/>
      <c r="L13" s="23"/>
      <c r="M13" s="22" t="n">
        <v>1154787</v>
      </c>
      <c r="N13" s="22" t="n">
        <v>1152717</v>
      </c>
      <c r="O13" s="30" t="n">
        <f aca="false">N13/M13*100</f>
        <v>99.8207461635782</v>
      </c>
    </row>
    <row r="14" customFormat="false" ht="24" hidden="false" customHeight="true" outlineLevel="0" collapsed="false">
      <c r="B14" s="26"/>
      <c r="C14" s="26"/>
      <c r="D14" s="26"/>
      <c r="E14" s="27"/>
      <c r="F14" s="27"/>
      <c r="G14" s="28"/>
      <c r="H14" s="28"/>
      <c r="I14" s="31"/>
      <c r="J14" s="32" t="s">
        <v>20</v>
      </c>
      <c r="K14" s="32"/>
      <c r="L14" s="32"/>
      <c r="M14" s="22"/>
      <c r="N14" s="22"/>
      <c r="O14" s="30"/>
    </row>
    <row r="15" customFormat="false" ht="22.5" hidden="false" customHeight="true" outlineLevel="0" collapsed="false">
      <c r="B15" s="26"/>
      <c r="C15" s="26"/>
      <c r="D15" s="26"/>
      <c r="E15" s="27"/>
      <c r="F15" s="27"/>
      <c r="G15" s="28"/>
      <c r="H15" s="28"/>
      <c r="I15" s="31"/>
      <c r="J15" s="32" t="s">
        <v>21</v>
      </c>
      <c r="K15" s="32"/>
      <c r="L15" s="32"/>
      <c r="M15" s="22"/>
      <c r="N15" s="22"/>
      <c r="O15" s="30"/>
    </row>
    <row r="16" customFormat="false" ht="11.25" hidden="false" customHeight="false" outlineLevel="0" collapsed="false">
      <c r="B16" s="26"/>
      <c r="C16" s="26"/>
      <c r="D16" s="26"/>
      <c r="E16" s="27"/>
      <c r="F16" s="27"/>
      <c r="G16" s="28"/>
      <c r="H16" s="28"/>
      <c r="I16" s="33"/>
      <c r="J16" s="23" t="s">
        <v>22</v>
      </c>
      <c r="K16" s="23"/>
      <c r="L16" s="23"/>
      <c r="M16" s="22" t="n">
        <v>4954</v>
      </c>
      <c r="N16" s="22" t="n">
        <v>5600</v>
      </c>
      <c r="O16" s="30" t="n">
        <f aca="false">N16/M16*100</f>
        <v>113.039967702866</v>
      </c>
    </row>
    <row r="17" customFormat="false" ht="11.25" hidden="false" customHeight="false" outlineLevel="0" collapsed="false">
      <c r="B17" s="23" t="s">
        <v>23</v>
      </c>
      <c r="C17" s="23"/>
      <c r="D17" s="23"/>
      <c r="E17" s="20" t="n">
        <v>123430</v>
      </c>
      <c r="F17" s="20" t="n">
        <v>123459</v>
      </c>
      <c r="G17" s="21" t="n">
        <f aca="false">F17/E17*100</f>
        <v>100.023495098436</v>
      </c>
      <c r="H17" s="21"/>
      <c r="I17" s="21"/>
      <c r="J17" s="23" t="s">
        <v>24</v>
      </c>
      <c r="K17" s="23"/>
      <c r="L17" s="23"/>
      <c r="M17" s="22" t="n">
        <v>-784673</v>
      </c>
      <c r="N17" s="22" t="n">
        <v>-1217167</v>
      </c>
      <c r="O17" s="21" t="n">
        <f aca="false">N17/M17*100</f>
        <v>155.11773694265</v>
      </c>
    </row>
    <row r="18" customFormat="false" ht="11.25" hidden="false" customHeight="false" outlineLevel="0" collapsed="false">
      <c r="B18" s="19" t="s">
        <v>25</v>
      </c>
      <c r="C18" s="19"/>
      <c r="D18" s="19"/>
      <c r="E18" s="20" t="n">
        <f aca="false">SUM(E19:E22)</f>
        <v>850012</v>
      </c>
      <c r="F18" s="20" t="n">
        <f aca="false">SUM(F19:F22)</f>
        <v>1038660</v>
      </c>
      <c r="G18" s="21" t="n">
        <f aca="false">F18/E18*100</f>
        <v>122.193569031967</v>
      </c>
      <c r="H18" s="21"/>
      <c r="I18" s="21"/>
      <c r="J18" s="23" t="s">
        <v>26</v>
      </c>
      <c r="K18" s="23"/>
      <c r="L18" s="23"/>
      <c r="M18" s="22"/>
      <c r="N18" s="22"/>
      <c r="O18" s="21"/>
    </row>
    <row r="19" customFormat="false" ht="12.75" hidden="false" customHeight="true" outlineLevel="0" collapsed="false">
      <c r="B19" s="23" t="s">
        <v>27</v>
      </c>
      <c r="C19" s="23"/>
      <c r="D19" s="23"/>
      <c r="E19" s="20" t="n">
        <v>316824</v>
      </c>
      <c r="F19" s="20" t="n">
        <v>340782</v>
      </c>
      <c r="G19" s="21" t="n">
        <f aca="false">F19/E19*100</f>
        <v>107.561927126733</v>
      </c>
      <c r="H19" s="21"/>
      <c r="I19" s="21"/>
      <c r="J19" s="34" t="s">
        <v>28</v>
      </c>
      <c r="K19" s="34"/>
      <c r="L19" s="34"/>
      <c r="M19" s="35" t="n">
        <f aca="false">SUM(M21:M23)</f>
        <v>2282127</v>
      </c>
      <c r="N19" s="35" t="n">
        <f aca="false">SUM(N21:N23)</f>
        <v>2610266</v>
      </c>
      <c r="O19" s="30" t="n">
        <f aca="false">N19/M19*100</f>
        <v>114.378647638804</v>
      </c>
    </row>
    <row r="20" customFormat="false" ht="46.5" hidden="false" customHeight="true" outlineLevel="0" collapsed="false">
      <c r="B20" s="32" t="s">
        <v>29</v>
      </c>
      <c r="C20" s="32"/>
      <c r="D20" s="32"/>
      <c r="E20" s="20"/>
      <c r="F20" s="20"/>
      <c r="G20" s="21"/>
      <c r="H20" s="21"/>
      <c r="I20" s="21"/>
      <c r="J20" s="34"/>
      <c r="K20" s="34"/>
      <c r="L20" s="34"/>
      <c r="M20" s="36"/>
      <c r="N20" s="36"/>
      <c r="O20" s="37"/>
    </row>
    <row r="21" customFormat="false" ht="11.25" hidden="false" customHeight="false" outlineLevel="0" collapsed="false">
      <c r="B21" s="23" t="s">
        <v>30</v>
      </c>
      <c r="C21" s="23"/>
      <c r="D21" s="23"/>
      <c r="E21" s="20" t="n">
        <v>533188</v>
      </c>
      <c r="F21" s="20" t="n">
        <v>697878</v>
      </c>
      <c r="G21" s="38" t="n">
        <f aca="false">F21/E21*100</f>
        <v>130.887791923299</v>
      </c>
      <c r="H21" s="39"/>
      <c r="I21" s="39"/>
      <c r="J21" s="23" t="s">
        <v>31</v>
      </c>
      <c r="K21" s="23"/>
      <c r="L21" s="23"/>
      <c r="M21" s="22"/>
      <c r="N21" s="22"/>
      <c r="O21" s="39"/>
    </row>
    <row r="22" customFormat="false" ht="11.25" hidden="false" customHeight="false" outlineLevel="0" collapsed="false">
      <c r="B22" s="23" t="s">
        <v>32</v>
      </c>
      <c r="C22" s="23"/>
      <c r="D22" s="23"/>
      <c r="E22" s="20"/>
      <c r="F22" s="20"/>
      <c r="G22" s="21"/>
      <c r="H22" s="21"/>
      <c r="I22" s="21"/>
      <c r="J22" s="23" t="s">
        <v>33</v>
      </c>
      <c r="K22" s="23"/>
      <c r="L22" s="23"/>
      <c r="M22" s="22" t="n">
        <v>378378</v>
      </c>
      <c r="N22" s="22" t="n">
        <v>186060</v>
      </c>
      <c r="O22" s="21" t="n">
        <f aca="false">N22/M22*100</f>
        <v>49.1730491730492</v>
      </c>
    </row>
    <row r="23" customFormat="false" ht="11.25" hidden="false" customHeight="false" outlineLevel="0" collapsed="false">
      <c r="B23" s="19" t="s">
        <v>34</v>
      </c>
      <c r="C23" s="19"/>
      <c r="D23" s="19"/>
      <c r="E23" s="20" t="n">
        <f aca="false">+E9+E18</f>
        <v>3045891</v>
      </c>
      <c r="F23" s="20" t="n">
        <f aca="false">+F9+F18</f>
        <v>3184975</v>
      </c>
      <c r="G23" s="21" t="n">
        <f aca="false">F23/E23*100</f>
        <v>104.566282903755</v>
      </c>
      <c r="H23" s="21"/>
      <c r="I23" s="21"/>
      <c r="J23" s="23" t="s">
        <v>35</v>
      </c>
      <c r="K23" s="23"/>
      <c r="L23" s="23"/>
      <c r="M23" s="22" t="n">
        <v>1903749</v>
      </c>
      <c r="N23" s="22" t="n">
        <v>2424206</v>
      </c>
      <c r="O23" s="38" t="n">
        <f aca="false">N23/M23*100</f>
        <v>127.338530447028</v>
      </c>
      <c r="P23" s="1" t="s">
        <v>36</v>
      </c>
    </row>
    <row r="24" customFormat="false" ht="11.25" hidden="false" customHeight="false" outlineLevel="0" collapsed="false">
      <c r="B24" s="19" t="s">
        <v>37</v>
      </c>
      <c r="C24" s="19"/>
      <c r="D24" s="19"/>
      <c r="E24" s="20"/>
      <c r="F24" s="20"/>
      <c r="G24" s="21"/>
      <c r="H24" s="21"/>
      <c r="I24" s="21"/>
      <c r="J24" s="23" t="s">
        <v>38</v>
      </c>
      <c r="K24" s="23"/>
      <c r="L24" s="23"/>
      <c r="M24" s="22" t="n">
        <v>20527</v>
      </c>
      <c r="N24" s="22" t="n">
        <v>20527</v>
      </c>
      <c r="O24" s="21" t="n">
        <f aca="false">N24/M24*100</f>
        <v>100</v>
      </c>
    </row>
    <row r="25" customFormat="false" ht="11.25" hidden="false" customHeight="false" outlineLevel="0" collapsed="false">
      <c r="B25" s="19" t="s">
        <v>39</v>
      </c>
      <c r="C25" s="19"/>
      <c r="D25" s="19"/>
      <c r="E25" s="20" t="n">
        <v>3045891</v>
      </c>
      <c r="F25" s="20" t="n">
        <v>3184975</v>
      </c>
      <c r="G25" s="21" t="n">
        <f aca="false">F25/E25*100</f>
        <v>104.566282903755</v>
      </c>
      <c r="H25" s="40"/>
      <c r="I25" s="40"/>
      <c r="J25" s="41" t="s">
        <v>40</v>
      </c>
      <c r="K25" s="42"/>
      <c r="L25" s="43"/>
      <c r="M25" s="35" t="n">
        <f aca="false">+M9+M19+M24</f>
        <v>3045891</v>
      </c>
      <c r="N25" s="35" t="n">
        <f aca="false">+N9+N19+N24</f>
        <v>3184975</v>
      </c>
      <c r="O25" s="21" t="n">
        <f aca="false">N25/M25*100</f>
        <v>104.566282903755</v>
      </c>
    </row>
    <row r="26" customFormat="false" ht="11.25" hidden="false" customHeight="false" outlineLevel="0" collapsed="false">
      <c r="B26" s="19" t="s">
        <v>41</v>
      </c>
      <c r="C26" s="19"/>
      <c r="D26" s="19"/>
      <c r="E26" s="20" t="n">
        <v>7529</v>
      </c>
      <c r="F26" s="20" t="n">
        <v>7529</v>
      </c>
      <c r="G26" s="21" t="n">
        <f aca="false">F26/E26*100</f>
        <v>100</v>
      </c>
      <c r="H26" s="21"/>
      <c r="I26" s="21"/>
      <c r="J26" s="44" t="s">
        <v>42</v>
      </c>
      <c r="K26" s="44"/>
      <c r="L26" s="44"/>
      <c r="M26" s="20" t="n">
        <v>7529</v>
      </c>
      <c r="N26" s="20" t="n">
        <v>7529</v>
      </c>
      <c r="O26" s="21" t="n">
        <f aca="false">N26/M26*100</f>
        <v>100</v>
      </c>
    </row>
    <row r="29" customFormat="false" ht="13.5" hidden="false" customHeight="true" outlineLevel="0" collapsed="false">
      <c r="B29" s="23" t="s">
        <v>30</v>
      </c>
      <c r="C29" s="23"/>
      <c r="D29" s="23"/>
      <c r="E29" s="20" t="n">
        <v>533188</v>
      </c>
      <c r="F29" s="20" t="n">
        <v>697878</v>
      </c>
      <c r="G29" s="38" t="n">
        <f aca="false">F29/E29*100</f>
        <v>130.887791923299</v>
      </c>
      <c r="H29" s="39"/>
      <c r="I29" s="39" t="n">
        <f aca="false">+F29-E29</f>
        <v>164690</v>
      </c>
      <c r="J29" s="23" t="s">
        <v>35</v>
      </c>
      <c r="K29" s="23"/>
      <c r="L29" s="23"/>
      <c r="M29" s="22" t="n">
        <v>1903749</v>
      </c>
      <c r="N29" s="22" t="n">
        <v>2424206</v>
      </c>
      <c r="O29" s="38" t="n">
        <f aca="false">N29/M29*100</f>
        <v>127.338530447028</v>
      </c>
    </row>
    <row r="30" customFormat="false" ht="11.25" hidden="false" customHeight="true" outlineLevel="0" collapsed="false">
      <c r="B30" s="45" t="s">
        <v>43</v>
      </c>
      <c r="C30" s="45"/>
      <c r="D30" s="45"/>
      <c r="E30" s="46" t="n">
        <v>14465</v>
      </c>
      <c r="F30" s="46" t="n">
        <v>16145</v>
      </c>
      <c r="G30" s="47" t="n">
        <f aca="false">F30/E30*100</f>
        <v>111.614241272036</v>
      </c>
      <c r="H30" s="1" t="s">
        <v>44</v>
      </c>
      <c r="I30" s="48"/>
      <c r="J30" s="49" t="s">
        <v>45</v>
      </c>
      <c r="K30" s="49"/>
      <c r="L30" s="49"/>
      <c r="M30" s="50" t="n">
        <v>46713</v>
      </c>
      <c r="N30" s="50" t="n">
        <v>458120</v>
      </c>
      <c r="O30" s="51" t="n">
        <f aca="false">N30/M30*100</f>
        <v>980.712007364117</v>
      </c>
      <c r="P30" s="1" t="s">
        <v>46</v>
      </c>
      <c r="R30" s="52"/>
    </row>
    <row r="31" customFormat="false" ht="11.25" hidden="false" customHeight="true" outlineLevel="0" collapsed="false">
      <c r="B31" s="45" t="s">
        <v>47</v>
      </c>
      <c r="C31" s="45"/>
      <c r="D31" s="45"/>
      <c r="E31" s="46" t="n">
        <v>135657</v>
      </c>
      <c r="F31" s="46" t="n">
        <v>374741</v>
      </c>
      <c r="G31" s="47" t="n">
        <f aca="false">F31/E31*100</f>
        <v>276.24155038074</v>
      </c>
      <c r="H31" s="1" t="s">
        <v>48</v>
      </c>
      <c r="I31" s="48" t="n">
        <f aca="false">+F31-E31</f>
        <v>239084</v>
      </c>
      <c r="J31" s="49" t="s">
        <v>49</v>
      </c>
      <c r="K31" s="49"/>
      <c r="L31" s="49"/>
      <c r="M31" s="50" t="n">
        <v>750197</v>
      </c>
      <c r="N31" s="50" t="n">
        <v>577082</v>
      </c>
      <c r="O31" s="51" t="n">
        <f aca="false">N31/M31*100</f>
        <v>76.9240612799038</v>
      </c>
    </row>
    <row r="32" customFormat="false" ht="11.25" hidden="false" customHeight="true" outlineLevel="0" collapsed="false">
      <c r="B32" s="45" t="s">
        <v>50</v>
      </c>
      <c r="C32" s="45"/>
      <c r="D32" s="45"/>
      <c r="E32" s="46" t="n">
        <v>83506</v>
      </c>
      <c r="F32" s="46" t="n">
        <v>82427</v>
      </c>
      <c r="G32" s="47" t="n">
        <f aca="false">F32/E32*100</f>
        <v>98.7078772782794</v>
      </c>
      <c r="H32" s="47"/>
      <c r="I32" s="48" t="n">
        <f aca="false">+F32-E32</f>
        <v>-1079</v>
      </c>
      <c r="J32" s="49" t="s">
        <v>51</v>
      </c>
      <c r="K32" s="49"/>
      <c r="L32" s="49"/>
      <c r="M32" s="50" t="n">
        <v>1075581</v>
      </c>
      <c r="N32" s="50" t="n">
        <v>1328682</v>
      </c>
      <c r="O32" s="51" t="n">
        <f aca="false">N32/M32*100</f>
        <v>123.531561081871</v>
      </c>
      <c r="R32" s="52" t="n">
        <f aca="false">+N32-M32</f>
        <v>253101</v>
      </c>
    </row>
    <row r="33" customFormat="false" ht="11.25" hidden="false" customHeight="true" outlineLevel="0" collapsed="false">
      <c r="B33" s="45" t="s">
        <v>52</v>
      </c>
      <c r="C33" s="45"/>
      <c r="D33" s="45"/>
      <c r="E33" s="46" t="n">
        <v>3380</v>
      </c>
      <c r="F33" s="46" t="n">
        <v>3870</v>
      </c>
      <c r="G33" s="47" t="n">
        <f aca="false">F33/E33*100</f>
        <v>114.497041420118</v>
      </c>
      <c r="H33" s="47"/>
      <c r="I33" s="48" t="n">
        <f aca="false">+F33-E33</f>
        <v>490</v>
      </c>
      <c r="J33" s="53" t="s">
        <v>53</v>
      </c>
      <c r="K33" s="53"/>
      <c r="L33" s="53"/>
      <c r="M33" s="54" t="n">
        <v>938807</v>
      </c>
      <c r="N33" s="54" t="n">
        <v>1183395</v>
      </c>
      <c r="O33" s="39" t="n">
        <f aca="false">N33/M33*100</f>
        <v>126.053065220008</v>
      </c>
      <c r="P33" s="1" t="s">
        <v>54</v>
      </c>
    </row>
    <row r="34" customFormat="false" ht="33" hidden="false" customHeight="true" outlineLevel="0" collapsed="false">
      <c r="B34" s="26" t="s">
        <v>55</v>
      </c>
      <c r="C34" s="26"/>
      <c r="D34" s="26"/>
      <c r="E34" s="46" t="n">
        <v>296180</v>
      </c>
      <c r="F34" s="46" t="n">
        <v>220695</v>
      </c>
      <c r="G34" s="47" t="n">
        <f aca="false">F34/E34*100</f>
        <v>74.5138091700993</v>
      </c>
      <c r="H34" s="47"/>
      <c r="I34" s="48"/>
      <c r="J34" s="53" t="s">
        <v>56</v>
      </c>
      <c r="K34" s="53"/>
      <c r="L34" s="53"/>
      <c r="M34" s="54" t="n">
        <v>136773</v>
      </c>
      <c r="N34" s="54" t="n">
        <v>145287</v>
      </c>
      <c r="O34" s="39" t="n">
        <f aca="false">N34/M34*100</f>
        <v>106.224912811739</v>
      </c>
      <c r="P34" s="1" t="s">
        <v>57</v>
      </c>
      <c r="R34" s="52"/>
      <c r="S34" s="52" t="n">
        <f aca="false">+N34-M34</f>
        <v>8514</v>
      </c>
    </row>
    <row r="35" customFormat="false" ht="53.25" hidden="false" customHeight="true" outlineLevel="0" collapsed="false">
      <c r="E35" s="46" t="n">
        <f aca="false">SUM(E30:E34)</f>
        <v>533188</v>
      </c>
      <c r="F35" s="46" t="n">
        <f aca="false">SUM(F30:F34)</f>
        <v>697878</v>
      </c>
      <c r="G35" s="47"/>
      <c r="H35" s="47"/>
      <c r="I35" s="55"/>
      <c r="J35" s="56" t="s">
        <v>58</v>
      </c>
      <c r="K35" s="56"/>
      <c r="L35" s="56"/>
      <c r="M35" s="57" t="n">
        <v>31258</v>
      </c>
      <c r="N35" s="50" t="n">
        <v>60322</v>
      </c>
      <c r="O35" s="51" t="n">
        <f aca="false">N35/M35*100</f>
        <v>192.980996864803</v>
      </c>
    </row>
    <row r="36" customFormat="false" ht="11.25" hidden="false" customHeight="false" outlineLevel="0" collapsed="false">
      <c r="D36" s="52"/>
      <c r="E36" s="52" t="n">
        <f aca="false">+E29-E35</f>
        <v>0</v>
      </c>
      <c r="F36" s="52" t="n">
        <f aca="false">+F29-F35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22.5" hidden="false" customHeight="true" outlineLevel="0" collapsed="false"/>
  </sheetData>
  <mergeCells count="55">
    <mergeCell ref="B1:N1"/>
    <mergeCell ref="B2:N2"/>
    <mergeCell ref="B3:N3"/>
    <mergeCell ref="B5:N5"/>
    <mergeCell ref="B7:N7"/>
    <mergeCell ref="B8:D8"/>
    <mergeCell ref="J8:L8"/>
    <mergeCell ref="B9:D9"/>
    <mergeCell ref="J9:L9"/>
    <mergeCell ref="B10:D10"/>
    <mergeCell ref="J10:L10"/>
    <mergeCell ref="B11:D11"/>
    <mergeCell ref="J11:L11"/>
    <mergeCell ref="B12:D12"/>
    <mergeCell ref="J12:L12"/>
    <mergeCell ref="B13:D16"/>
    <mergeCell ref="E13:E16"/>
    <mergeCell ref="F13:F16"/>
    <mergeCell ref="G13:G16"/>
    <mergeCell ref="H13:H16"/>
    <mergeCell ref="J13:L13"/>
    <mergeCell ref="J14:L14"/>
    <mergeCell ref="J15:L15"/>
    <mergeCell ref="J16:L16"/>
    <mergeCell ref="B17:D17"/>
    <mergeCell ref="J17:L17"/>
    <mergeCell ref="B18:D18"/>
    <mergeCell ref="J18:L18"/>
    <mergeCell ref="B19:D19"/>
    <mergeCell ref="J19:L20"/>
    <mergeCell ref="B20:D20"/>
    <mergeCell ref="B21:D21"/>
    <mergeCell ref="J21:L21"/>
    <mergeCell ref="B22:D22"/>
    <mergeCell ref="J22:L22"/>
    <mergeCell ref="B23:D23"/>
    <mergeCell ref="J23:L23"/>
    <mergeCell ref="B24:D24"/>
    <mergeCell ref="J24:L24"/>
    <mergeCell ref="B25:D25"/>
    <mergeCell ref="B26:D26"/>
    <mergeCell ref="J26:L26"/>
    <mergeCell ref="B29:D29"/>
    <mergeCell ref="J29:L29"/>
    <mergeCell ref="B30:D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J35:L35"/>
  </mergeCells>
  <printOptions headings="false" gridLines="false" gridLinesSet="true" horizontalCentered="false" verticalCentered="false"/>
  <pageMargins left="1.32013888888889" right="0.40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58" width="11.13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8" style="0" width="11.13"/>
  </cols>
  <sheetData>
    <row r="1" customFormat="false" ht="12.75" hidden="false" customHeight="false" outlineLevel="0" collapsed="false">
      <c r="C1" s="59" t="s">
        <v>59</v>
      </c>
      <c r="D1" s="59" t="s">
        <v>60</v>
      </c>
      <c r="E1" s="59" t="s">
        <v>61</v>
      </c>
      <c r="F1" s="59" t="s">
        <v>62</v>
      </c>
      <c r="G1" s="59" t="s">
        <v>63</v>
      </c>
    </row>
    <row r="2" customFormat="false" ht="22.5" hidden="false" customHeight="true" outlineLevel="0" collapsed="false">
      <c r="A2" s="59" t="s">
        <v>64</v>
      </c>
      <c r="F2" s="58" t="n">
        <f aca="false">112442.31+2094301.52+440893.62+3276.26+39603.37</f>
        <v>2690517.08</v>
      </c>
    </row>
    <row r="3" customFormat="false" ht="12.75" hidden="false" customHeight="false" outlineLevel="0" collapsed="false">
      <c r="A3" s="59" t="s">
        <v>65</v>
      </c>
      <c r="C3" s="58" t="n">
        <f aca="false">136204.12+6466182.76+259076.21</f>
        <v>6861463.09</v>
      </c>
    </row>
    <row r="4" customFormat="false" ht="12.75" hidden="false" customHeight="false" outlineLevel="0" collapsed="false">
      <c r="A4" s="59" t="s">
        <v>66</v>
      </c>
      <c r="D4" s="58" t="n">
        <v>37775056.09</v>
      </c>
    </row>
    <row r="5" customFormat="false" ht="12.75" hidden="false" customHeight="false" outlineLevel="0" collapsed="false">
      <c r="A5" s="59" t="s">
        <v>67</v>
      </c>
      <c r="F5" s="58" t="n">
        <f aca="false">42221617.8+26395053.82+14860085.82+8841+43815.68</f>
        <v>83529414.12</v>
      </c>
    </row>
    <row r="6" customFormat="false" ht="12.75" hidden="false" customHeight="false" outlineLevel="0" collapsed="false">
      <c r="A6" s="59" t="s">
        <v>68</v>
      </c>
      <c r="D6" s="58" t="n">
        <f aca="false">81223214.23+93415636.22</f>
        <v>174638850.45</v>
      </c>
    </row>
    <row r="7" customFormat="false" ht="12.75" hidden="false" customHeight="false" outlineLevel="0" collapsed="false">
      <c r="A7" s="59" t="s">
        <v>69</v>
      </c>
    </row>
    <row r="8" customFormat="false" ht="12.75" hidden="false" customHeight="false" outlineLevel="0" collapsed="false">
      <c r="A8" s="59" t="s">
        <v>70</v>
      </c>
      <c r="E8" s="58" t="n">
        <f aca="false">234251905.32+173713695.76+19971023.15</f>
        <v>427936624.23</v>
      </c>
    </row>
    <row r="9" customFormat="false" ht="12.75" hidden="false" customHeight="false" outlineLevel="0" collapsed="false">
      <c r="A9" s="59" t="s">
        <v>71</v>
      </c>
      <c r="G9" s="58" t="n">
        <f aca="false">838610.4+7104172.89+254721.41+114447.62</f>
        <v>8311952.32</v>
      </c>
    </row>
    <row r="10" customFormat="false" ht="12.75" hidden="false" customHeight="false" outlineLevel="0" collapsed="false">
      <c r="A10" s="59" t="s">
        <v>72</v>
      </c>
      <c r="B10" s="58" t="n">
        <f aca="false">153451634.8-133269939.01</f>
        <v>20181695.79</v>
      </c>
    </row>
    <row r="11" customFormat="false" ht="12.75" hidden="false" customHeight="false" outlineLevel="0" collapsed="false">
      <c r="B11" s="58" t="n">
        <f aca="false">SUM(B2:B10)</f>
        <v>20181695.79</v>
      </c>
      <c r="C11" s="58" t="n">
        <f aca="false">SUM(C2:C10)</f>
        <v>6861463.09</v>
      </c>
      <c r="D11" s="58" t="n">
        <f aca="false">SUM(D2:D10)</f>
        <v>212413906.54</v>
      </c>
      <c r="E11" s="58" t="n">
        <f aca="false">SUM(E2:E10)</f>
        <v>427936624.23</v>
      </c>
      <c r="F11" s="58" t="n">
        <f aca="false">SUM(F2:F10)</f>
        <v>86219931.2</v>
      </c>
      <c r="G11" s="58" t="n">
        <f aca="false">SUM(G2:G10)</f>
        <v>8311952.32</v>
      </c>
      <c r="H11" s="60" t="n">
        <f aca="false">SUM(C11:G11)</f>
        <v>741743877.38</v>
      </c>
    </row>
    <row r="12" customFormat="false" ht="12.75" hidden="false" customHeight="false" outlineLevel="0" collapsed="false">
      <c r="H12" s="61" t="n">
        <v>761925000</v>
      </c>
    </row>
    <row r="13" customFormat="false" ht="12.75" hidden="false" customHeight="false" outlineLevel="0" collapsed="false">
      <c r="C13" s="62" t="n">
        <f aca="false">+C11/$H$12*100</f>
        <v>0.900543109886144</v>
      </c>
      <c r="D13" s="62" t="n">
        <f aca="false">+D11/$H$12*100</f>
        <v>27.8785847084687</v>
      </c>
      <c r="E13" s="62" t="n">
        <f aca="false">+E11/$H$12*100</f>
        <v>56.165190042327</v>
      </c>
      <c r="F13" s="62" t="n">
        <f aca="false">+F11/$H$12*100</f>
        <v>11.3160653870132</v>
      </c>
      <c r="G13" s="62" t="n">
        <f aca="false">+G11/$H$12*100</f>
        <v>1.09091476457657</v>
      </c>
    </row>
    <row r="14" customFormat="false" ht="12.75" hidden="false" customHeight="false" outlineLevel="0" collapsed="false">
      <c r="G14" s="62" t="n">
        <f aca="false">C13+F13+G13</f>
        <v>13.3075232614759</v>
      </c>
    </row>
    <row r="16" customFormat="false" ht="12.75" hidden="false" customHeight="false" outlineLevel="0" collapsed="false">
      <c r="A16" s="59" t="s">
        <v>61</v>
      </c>
      <c r="B16" s="58" t="n">
        <f aca="false">234251905.32+173713695.76+19971023.15</f>
        <v>427936624.23</v>
      </c>
    </row>
    <row r="17" customFormat="false" ht="12.75" hidden="false" customHeight="false" outlineLevel="0" collapsed="false">
      <c r="G17" s="0" t="n">
        <f aca="false">762-428-212</f>
        <v>122</v>
      </c>
      <c r="I17" s="58" t="n">
        <f aca="false">+C11+F11+G11</f>
        <v>101393346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41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B2" s="64" t="s">
        <v>1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6"/>
      <c r="K4" s="66"/>
    </row>
    <row r="5" customFormat="false" ht="12.75" hidden="false" customHeight="false" outlineLevel="0" collapsed="false">
      <c r="B5" s="67" t="s">
        <v>73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B6" s="68" t="s">
        <v>74</v>
      </c>
      <c r="C6" s="68"/>
      <c r="D6" s="69" t="s">
        <v>75</v>
      </c>
      <c r="E6" s="69"/>
      <c r="F6" s="69"/>
      <c r="G6" s="69"/>
      <c r="H6" s="68" t="s">
        <v>76</v>
      </c>
      <c r="I6" s="68"/>
      <c r="J6" s="70" t="s">
        <v>77</v>
      </c>
      <c r="K6" s="70"/>
    </row>
    <row r="7" customFormat="false" ht="12.75" hidden="false" customHeight="false" outlineLevel="0" collapsed="false">
      <c r="B7" s="68" t="s">
        <v>78</v>
      </c>
      <c r="C7" s="68"/>
      <c r="D7" s="69" t="s">
        <v>79</v>
      </c>
      <c r="E7" s="69"/>
      <c r="F7" s="69"/>
      <c r="G7" s="69"/>
      <c r="H7" s="68" t="s">
        <v>80</v>
      </c>
      <c r="I7" s="68"/>
      <c r="J7" s="71" t="n">
        <v>101926148</v>
      </c>
      <c r="K7" s="71"/>
    </row>
    <row r="8" customFormat="false" ht="7.5" hidden="false" customHeight="true" outlineLevel="0" collapsed="false">
      <c r="B8" s="72"/>
      <c r="C8" s="72"/>
      <c r="D8" s="73"/>
      <c r="E8" s="73"/>
      <c r="F8" s="74"/>
      <c r="G8" s="74"/>
      <c r="H8" s="75"/>
      <c r="I8" s="75"/>
      <c r="J8" s="74"/>
      <c r="K8" s="74"/>
    </row>
    <row r="9" customFormat="false" ht="12.75" hidden="false" customHeight="false" outlineLevel="0" collapsed="false">
      <c r="B9" s="76" t="s">
        <v>3</v>
      </c>
      <c r="C9" s="76"/>
      <c r="D9" s="76"/>
      <c r="E9" s="76"/>
      <c r="F9" s="76"/>
      <c r="G9" s="76"/>
      <c r="H9" s="76"/>
      <c r="I9" s="76"/>
      <c r="J9" s="76"/>
      <c r="K9" s="76"/>
    </row>
    <row r="10" customFormat="false" ht="4.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B11" s="78" t="s">
        <v>4</v>
      </c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B12" s="79" t="s">
        <v>5</v>
      </c>
      <c r="C12" s="79"/>
      <c r="D12" s="79"/>
      <c r="E12" s="17" t="s">
        <v>6</v>
      </c>
      <c r="F12" s="17" t="s">
        <v>7</v>
      </c>
      <c r="G12" s="79" t="s">
        <v>9</v>
      </c>
      <c r="H12" s="79"/>
      <c r="I12" s="79"/>
      <c r="J12" s="17" t="s">
        <v>6</v>
      </c>
      <c r="K12" s="17" t="s">
        <v>7</v>
      </c>
    </row>
    <row r="13" customFormat="false" ht="12.75" hidden="false" customHeight="true" outlineLevel="0" collapsed="false">
      <c r="B13" s="80" t="s">
        <v>10</v>
      </c>
      <c r="C13" s="80"/>
      <c r="D13" s="80"/>
      <c r="E13" s="81" t="n">
        <f aca="false">SUM(E14:E21)</f>
        <v>2146315</v>
      </c>
      <c r="F13" s="81" t="n">
        <f aca="false">SUM(F14:F21)</f>
        <v>2195879</v>
      </c>
      <c r="G13" s="80" t="s">
        <v>11</v>
      </c>
      <c r="H13" s="80"/>
      <c r="I13" s="80"/>
      <c r="J13" s="82" t="n">
        <f aca="false">SUM(J14:J21)</f>
        <v>554182</v>
      </c>
      <c r="K13" s="82" t="n">
        <f aca="false">SUM(K14:K21)</f>
        <v>743237</v>
      </c>
      <c r="L13" s="58" t="n">
        <f aca="false">SUM(J14:J22)</f>
        <v>554182</v>
      </c>
      <c r="M13" s="58" t="n">
        <f aca="false">SUM(K14:K22)</f>
        <v>743237</v>
      </c>
    </row>
    <row r="14" customFormat="false" ht="12.75" hidden="false" customHeight="true" outlineLevel="0" collapsed="false">
      <c r="B14" s="23" t="s">
        <v>12</v>
      </c>
      <c r="C14" s="23"/>
      <c r="D14" s="23"/>
      <c r="E14" s="81"/>
      <c r="F14" s="81"/>
      <c r="G14" s="83" t="s">
        <v>13</v>
      </c>
      <c r="H14" s="83"/>
      <c r="I14" s="83"/>
      <c r="J14" s="82" t="n">
        <v>611459</v>
      </c>
      <c r="K14" s="82" t="n">
        <v>366596</v>
      </c>
    </row>
    <row r="15" customFormat="false" ht="12.75" hidden="false" customHeight="true" outlineLevel="0" collapsed="false">
      <c r="B15" s="25" t="s">
        <v>14</v>
      </c>
      <c r="C15" s="25"/>
      <c r="D15" s="25"/>
      <c r="E15" s="81"/>
      <c r="F15" s="81"/>
      <c r="G15" s="84" t="s">
        <v>15</v>
      </c>
      <c r="H15" s="84"/>
      <c r="I15" s="84"/>
      <c r="J15" s="82"/>
      <c r="K15" s="82"/>
    </row>
    <row r="16" customFormat="false" ht="12.75" hidden="false" customHeight="false" outlineLevel="0" collapsed="false">
      <c r="B16" s="84" t="s">
        <v>16</v>
      </c>
      <c r="C16" s="84"/>
      <c r="D16" s="84"/>
      <c r="E16" s="81" t="n">
        <v>290913</v>
      </c>
      <c r="F16" s="81" t="n">
        <v>290874</v>
      </c>
      <c r="G16" s="84" t="s">
        <v>17</v>
      </c>
      <c r="H16" s="84"/>
      <c r="I16" s="84"/>
      <c r="J16" s="82" t="n">
        <v>1573</v>
      </c>
      <c r="K16" s="82" t="n">
        <v>1573</v>
      </c>
    </row>
    <row r="17" customFormat="false" ht="12.75" hidden="false" customHeight="true" outlineLevel="0" collapsed="false">
      <c r="B17" s="85" t="s">
        <v>18</v>
      </c>
      <c r="C17" s="85"/>
      <c r="D17" s="85"/>
      <c r="E17" s="86" t="n">
        <v>1731943</v>
      </c>
      <c r="F17" s="86" t="n">
        <v>1781575</v>
      </c>
      <c r="G17" s="84" t="s">
        <v>19</v>
      </c>
      <c r="H17" s="84"/>
      <c r="I17" s="84"/>
      <c r="J17" s="82" t="n">
        <v>1152717</v>
      </c>
      <c r="K17" s="82" t="n">
        <v>1154787</v>
      </c>
    </row>
    <row r="18" customFormat="false" ht="24" hidden="false" customHeight="true" outlineLevel="0" collapsed="false">
      <c r="B18" s="85"/>
      <c r="C18" s="85"/>
      <c r="D18" s="85"/>
      <c r="E18" s="86"/>
      <c r="F18" s="86"/>
      <c r="G18" s="87" t="s">
        <v>20</v>
      </c>
      <c r="H18" s="87"/>
      <c r="I18" s="87"/>
      <c r="J18" s="82"/>
      <c r="K18" s="82"/>
    </row>
    <row r="19" customFormat="false" ht="22.5" hidden="false" customHeight="true" outlineLevel="0" collapsed="false">
      <c r="B19" s="85"/>
      <c r="C19" s="85"/>
      <c r="D19" s="85"/>
      <c r="E19" s="86"/>
      <c r="F19" s="86"/>
      <c r="G19" s="87" t="s">
        <v>21</v>
      </c>
      <c r="H19" s="87"/>
      <c r="I19" s="87"/>
      <c r="J19" s="82"/>
      <c r="K19" s="82"/>
    </row>
    <row r="20" customFormat="false" ht="12.75" hidden="false" customHeight="false" outlineLevel="0" collapsed="false">
      <c r="B20" s="85"/>
      <c r="C20" s="85"/>
      <c r="D20" s="85"/>
      <c r="E20" s="86"/>
      <c r="F20" s="86"/>
      <c r="G20" s="84" t="s">
        <v>22</v>
      </c>
      <c r="H20" s="84"/>
      <c r="I20" s="84"/>
      <c r="J20" s="82" t="n">
        <v>5600</v>
      </c>
      <c r="K20" s="82" t="n">
        <v>4954</v>
      </c>
    </row>
    <row r="21" customFormat="false" ht="12.75" hidden="false" customHeight="false" outlineLevel="0" collapsed="false">
      <c r="B21" s="23" t="s">
        <v>23</v>
      </c>
      <c r="C21" s="23"/>
      <c r="D21" s="23"/>
      <c r="E21" s="81" t="n">
        <v>123459</v>
      </c>
      <c r="F21" s="81" t="n">
        <v>123430</v>
      </c>
      <c r="G21" s="84" t="s">
        <v>24</v>
      </c>
      <c r="H21" s="84"/>
      <c r="I21" s="84"/>
      <c r="J21" s="82" t="n">
        <v>-1217167</v>
      </c>
      <c r="K21" s="82" t="n">
        <v>-784673</v>
      </c>
    </row>
    <row r="22" customFormat="false" ht="12.75" hidden="false" customHeight="false" outlineLevel="0" collapsed="false">
      <c r="B22" s="80" t="s">
        <v>25</v>
      </c>
      <c r="C22" s="80"/>
      <c r="D22" s="80"/>
      <c r="E22" s="81" t="n">
        <f aca="false">SUM(E23:E26)</f>
        <v>1038660</v>
      </c>
      <c r="F22" s="81" t="n">
        <f aca="false">SUM(F23:F26)</f>
        <v>850012</v>
      </c>
      <c r="G22" s="84" t="s">
        <v>26</v>
      </c>
      <c r="H22" s="84"/>
      <c r="I22" s="84"/>
      <c r="J22" s="82"/>
      <c r="K22" s="82"/>
    </row>
    <row r="23" customFormat="false" ht="12.75" hidden="false" customHeight="true" outlineLevel="0" collapsed="false">
      <c r="B23" s="84" t="s">
        <v>27</v>
      </c>
      <c r="C23" s="84"/>
      <c r="D23" s="84"/>
      <c r="E23" s="81" t="n">
        <v>340782</v>
      </c>
      <c r="F23" s="81" t="n">
        <v>316824</v>
      </c>
      <c r="G23" s="34" t="s">
        <v>28</v>
      </c>
      <c r="H23" s="34"/>
      <c r="I23" s="34"/>
      <c r="J23" s="86" t="n">
        <f aca="false">SUM(J25:J27)</f>
        <v>2610266</v>
      </c>
      <c r="K23" s="86" t="n">
        <f aca="false">SUM(K25:K27)</f>
        <v>2282127</v>
      </c>
    </row>
    <row r="24" customFormat="false" ht="46.5" hidden="false" customHeight="true" outlineLevel="0" collapsed="false">
      <c r="B24" s="87" t="s">
        <v>29</v>
      </c>
      <c r="C24" s="87"/>
      <c r="D24" s="87"/>
      <c r="E24" s="81"/>
      <c r="F24" s="81"/>
      <c r="G24" s="34"/>
      <c r="H24" s="34"/>
      <c r="I24" s="34"/>
      <c r="J24" s="86"/>
      <c r="K24" s="86"/>
      <c r="L24" s="58" t="n">
        <f aca="false">SUM(J25:J27)</f>
        <v>2610266</v>
      </c>
      <c r="M24" s="58" t="n">
        <f aca="false">SUM(K25:K27)</f>
        <v>2282127</v>
      </c>
    </row>
    <row r="25" customFormat="false" ht="12.75" hidden="false" customHeight="false" outlineLevel="0" collapsed="false">
      <c r="B25" s="84" t="s">
        <v>30</v>
      </c>
      <c r="C25" s="84"/>
      <c r="D25" s="84"/>
      <c r="E25" s="81" t="n">
        <v>697878</v>
      </c>
      <c r="F25" s="81" t="n">
        <v>533188</v>
      </c>
      <c r="G25" s="23" t="s">
        <v>31</v>
      </c>
      <c r="H25" s="23"/>
      <c r="I25" s="23"/>
      <c r="J25" s="82"/>
      <c r="K25" s="82"/>
    </row>
    <row r="26" customFormat="false" ht="12.75" hidden="false" customHeight="false" outlineLevel="0" collapsed="false">
      <c r="B26" s="23" t="s">
        <v>32</v>
      </c>
      <c r="C26" s="23"/>
      <c r="D26" s="23"/>
      <c r="E26" s="81"/>
      <c r="F26" s="81"/>
      <c r="G26" s="23" t="s">
        <v>33</v>
      </c>
      <c r="H26" s="23"/>
      <c r="I26" s="23"/>
      <c r="J26" s="82" t="n">
        <v>186060</v>
      </c>
      <c r="K26" s="82" t="n">
        <v>378378</v>
      </c>
    </row>
    <row r="27" customFormat="false" ht="12.75" hidden="false" customHeight="false" outlineLevel="0" collapsed="false">
      <c r="B27" s="80" t="s">
        <v>34</v>
      </c>
      <c r="C27" s="80"/>
      <c r="D27" s="80"/>
      <c r="E27" s="81" t="n">
        <f aca="false">+E13+E22</f>
        <v>3184975</v>
      </c>
      <c r="F27" s="81" t="n">
        <f aca="false">+F13+F22</f>
        <v>3045891</v>
      </c>
      <c r="G27" s="84" t="s">
        <v>35</v>
      </c>
      <c r="H27" s="84"/>
      <c r="I27" s="84"/>
      <c r="J27" s="82" t="n">
        <v>2424206</v>
      </c>
      <c r="K27" s="82" t="n">
        <v>1903749</v>
      </c>
    </row>
    <row r="28" customFormat="false" ht="12.75" hidden="false" customHeight="false" outlineLevel="0" collapsed="false">
      <c r="B28" s="80" t="s">
        <v>37</v>
      </c>
      <c r="C28" s="80"/>
      <c r="D28" s="80"/>
      <c r="E28" s="81"/>
      <c r="F28" s="81"/>
      <c r="G28" s="84" t="s">
        <v>38</v>
      </c>
      <c r="H28" s="84"/>
      <c r="I28" s="84"/>
      <c r="J28" s="82" t="n">
        <v>20527</v>
      </c>
      <c r="K28" s="82" t="n">
        <v>20527</v>
      </c>
    </row>
    <row r="29" customFormat="false" ht="12.75" hidden="false" customHeight="false" outlineLevel="0" collapsed="false">
      <c r="B29" s="19" t="s">
        <v>39</v>
      </c>
      <c r="C29" s="19"/>
      <c r="D29" s="19"/>
      <c r="E29" s="81" t="n">
        <v>3184975</v>
      </c>
      <c r="F29" s="81" t="n">
        <v>3045891</v>
      </c>
      <c r="G29" s="88" t="s">
        <v>40</v>
      </c>
      <c r="H29" s="88"/>
      <c r="I29" s="88"/>
      <c r="J29" s="81" t="n">
        <f aca="false">+J13+J23+J28</f>
        <v>3184975</v>
      </c>
      <c r="K29" s="81" t="n">
        <f aca="false">+K13+K23+K28</f>
        <v>3045891</v>
      </c>
    </row>
    <row r="30" customFormat="false" ht="12.75" hidden="false" customHeight="false" outlineLevel="0" collapsed="false">
      <c r="B30" s="19" t="s">
        <v>41</v>
      </c>
      <c r="C30" s="19"/>
      <c r="D30" s="19"/>
      <c r="E30" s="81" t="n">
        <v>7529</v>
      </c>
      <c r="F30" s="81" t="n">
        <v>7529</v>
      </c>
      <c r="G30" s="88"/>
      <c r="H30" s="88"/>
      <c r="I30" s="88"/>
      <c r="J30" s="81"/>
      <c r="K30" s="81"/>
      <c r="L30" s="58" t="n">
        <f aca="false">J28+J23+J13</f>
        <v>3184975</v>
      </c>
      <c r="M30" s="58" t="n">
        <f aca="false">K28+K23+K13</f>
        <v>3045891</v>
      </c>
    </row>
    <row r="31" customFormat="false" ht="12.75" hidden="false" customHeight="false" outlineLevel="0" collapsed="false">
      <c r="G31" s="89" t="s">
        <v>42</v>
      </c>
      <c r="H31" s="89"/>
      <c r="I31" s="89"/>
      <c r="J31" s="81" t="n">
        <v>7529</v>
      </c>
      <c r="K31" s="81" t="n">
        <v>7529</v>
      </c>
    </row>
    <row r="33" customFormat="false" ht="12.75" hidden="false" customHeight="true" outlineLevel="0" collapsed="false">
      <c r="B33" s="90" t="s">
        <v>81</v>
      </c>
      <c r="C33" s="90"/>
      <c r="D33" s="90"/>
      <c r="E33" s="90"/>
      <c r="F33" s="90"/>
      <c r="G33" s="91" t="s">
        <v>82</v>
      </c>
      <c r="H33" s="91"/>
      <c r="I33" s="91"/>
      <c r="J33" s="91"/>
      <c r="K33" s="91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1"/>
      <c r="H34" s="91"/>
      <c r="I34" s="91"/>
      <c r="J34" s="91"/>
      <c r="K34" s="91"/>
    </row>
    <row r="35" customFormat="false" ht="12.75" hidden="false" customHeight="true" outlineLevel="0" collapsed="false">
      <c r="B35" s="92" t="s">
        <v>83</v>
      </c>
      <c r="C35" s="92"/>
      <c r="D35" s="92"/>
      <c r="E35" s="17" t="s">
        <v>6</v>
      </c>
      <c r="F35" s="17" t="s">
        <v>7</v>
      </c>
      <c r="G35" s="93" t="s">
        <v>84</v>
      </c>
      <c r="H35" s="93"/>
      <c r="I35" s="93"/>
      <c r="J35" s="17" t="s">
        <v>6</v>
      </c>
      <c r="K35" s="17" t="s">
        <v>7</v>
      </c>
    </row>
    <row r="36" customFormat="false" ht="12.75" hidden="false" customHeight="false" outlineLevel="0" collapsed="false">
      <c r="B36" s="92"/>
      <c r="C36" s="92"/>
      <c r="D36" s="92"/>
      <c r="E36" s="17"/>
      <c r="F36" s="17"/>
      <c r="G36" s="93"/>
      <c r="H36" s="93"/>
      <c r="I36" s="93"/>
      <c r="J36" s="17"/>
      <c r="K36" s="17"/>
    </row>
    <row r="37" customFormat="false" ht="12.75" hidden="false" customHeight="false" outlineLevel="0" collapsed="false">
      <c r="B37" s="92"/>
      <c r="C37" s="92"/>
      <c r="D37" s="92"/>
      <c r="E37" s="17"/>
      <c r="F37" s="17"/>
      <c r="G37" s="84" t="s">
        <v>85</v>
      </c>
      <c r="H37" s="84"/>
      <c r="I37" s="84"/>
      <c r="J37" s="81" t="n">
        <v>761925</v>
      </c>
      <c r="K37" s="81" t="n">
        <v>977858</v>
      </c>
    </row>
    <row r="38" customFormat="false" ht="12.75" hidden="false" customHeight="false" outlineLevel="0" collapsed="false">
      <c r="B38" s="84" t="s">
        <v>86</v>
      </c>
      <c r="C38" s="84"/>
      <c r="D38" s="84"/>
      <c r="E38" s="81" t="n">
        <v>860011</v>
      </c>
      <c r="F38" s="81" t="n">
        <v>1957563</v>
      </c>
      <c r="G38" s="84" t="s">
        <v>87</v>
      </c>
      <c r="H38" s="84"/>
      <c r="I38" s="84"/>
      <c r="J38" s="81" t="n">
        <v>1125693</v>
      </c>
      <c r="K38" s="81" t="n">
        <v>1113738</v>
      </c>
    </row>
    <row r="39" customFormat="false" ht="12.75" hidden="false" customHeight="false" outlineLevel="0" collapsed="false">
      <c r="B39" s="84" t="s">
        <v>88</v>
      </c>
      <c r="C39" s="84"/>
      <c r="D39" s="84"/>
      <c r="E39" s="81" t="n">
        <v>1119271</v>
      </c>
      <c r="F39" s="81" t="n">
        <v>1975274</v>
      </c>
      <c r="G39" s="84" t="s">
        <v>89</v>
      </c>
      <c r="H39" s="84"/>
      <c r="I39" s="84"/>
      <c r="J39" s="81" t="n">
        <f aca="false">+J37-J38</f>
        <v>-363768</v>
      </c>
      <c r="K39" s="81" t="n">
        <f aca="false">+K37-K38</f>
        <v>-135880</v>
      </c>
      <c r="L39" s="58" t="n">
        <f aca="false">J37-J38</f>
        <v>-363768</v>
      </c>
      <c r="M39" s="58" t="n">
        <f aca="false">K37-K38</f>
        <v>-135880</v>
      </c>
    </row>
    <row r="40" customFormat="false" ht="12.75" hidden="false" customHeight="false" outlineLevel="0" collapsed="false">
      <c r="B40" s="94" t="s">
        <v>90</v>
      </c>
      <c r="C40" s="94"/>
      <c r="D40" s="94"/>
      <c r="E40" s="81" t="n">
        <f aca="false">+E38-E39</f>
        <v>-259260</v>
      </c>
      <c r="F40" s="81" t="n">
        <f aca="false">+F38-F39</f>
        <v>-17711</v>
      </c>
      <c r="G40" s="84" t="s">
        <v>91</v>
      </c>
      <c r="H40" s="84"/>
      <c r="I40" s="84"/>
      <c r="J40" s="81" t="n">
        <v>13707</v>
      </c>
      <c r="K40" s="81" t="n">
        <v>36029</v>
      </c>
    </row>
    <row r="41" customFormat="false" ht="12.75" hidden="false" customHeight="true" outlineLevel="0" collapsed="false">
      <c r="B41" s="93" t="s">
        <v>92</v>
      </c>
      <c r="C41" s="93"/>
      <c r="D41" s="93"/>
      <c r="E41" s="81"/>
      <c r="F41" s="81"/>
      <c r="G41" s="84" t="s">
        <v>93</v>
      </c>
      <c r="H41" s="84"/>
      <c r="I41" s="84"/>
      <c r="J41" s="81" t="n">
        <v>89414</v>
      </c>
      <c r="K41" s="81" t="n">
        <v>53212</v>
      </c>
    </row>
    <row r="42" customFormat="false" ht="12.75" hidden="false" customHeight="true" outlineLevel="0" collapsed="false">
      <c r="B42" s="93"/>
      <c r="C42" s="93"/>
      <c r="D42" s="93"/>
      <c r="E42" s="81"/>
      <c r="F42" s="81"/>
      <c r="G42" s="26" t="s">
        <v>94</v>
      </c>
      <c r="H42" s="26"/>
      <c r="I42" s="26"/>
      <c r="J42" s="81" t="n">
        <v>13444</v>
      </c>
      <c r="K42" s="81" t="n">
        <v>186525</v>
      </c>
    </row>
    <row r="43" customFormat="false" ht="12.75" hidden="false" customHeight="true" outlineLevel="0" collapsed="false">
      <c r="B43" s="85" t="s">
        <v>95</v>
      </c>
      <c r="C43" s="85"/>
      <c r="D43" s="85"/>
      <c r="E43" s="81" t="n">
        <v>39887</v>
      </c>
      <c r="F43" s="81" t="n">
        <v>622</v>
      </c>
      <c r="G43" s="26" t="s">
        <v>96</v>
      </c>
      <c r="H43" s="26"/>
      <c r="I43" s="26"/>
      <c r="J43" s="81" t="n">
        <v>7860</v>
      </c>
      <c r="K43" s="81" t="n">
        <v>51430</v>
      </c>
    </row>
    <row r="44" customFormat="false" ht="24.75" hidden="false" customHeight="true" outlineLevel="0" collapsed="false">
      <c r="B44" s="85" t="s">
        <v>97</v>
      </c>
      <c r="C44" s="85"/>
      <c r="D44" s="85"/>
      <c r="E44" s="81" t="n">
        <v>7388</v>
      </c>
      <c r="F44" s="81" t="n">
        <v>5002</v>
      </c>
      <c r="G44" s="85" t="s">
        <v>98</v>
      </c>
      <c r="H44" s="85"/>
      <c r="I44" s="85"/>
      <c r="J44" s="81" t="n">
        <f aca="false">+J39+J40-J41+J42-J43</f>
        <v>-433891</v>
      </c>
      <c r="K44" s="81" t="n">
        <f aca="false">+K39+K40-K41+K42-K43</f>
        <v>-17968</v>
      </c>
      <c r="L44" s="58" t="n">
        <f aca="false">J39+J40-J41+J42-J43</f>
        <v>-433891</v>
      </c>
      <c r="M44" s="58" t="n">
        <f aca="false">K39+K40-K41+K42-K43</f>
        <v>-17968</v>
      </c>
    </row>
    <row r="45" customFormat="false" ht="26.25" hidden="false" customHeight="true" outlineLevel="0" collapsed="false">
      <c r="B45" s="84" t="s">
        <v>90</v>
      </c>
      <c r="C45" s="84"/>
      <c r="D45" s="84"/>
      <c r="E45" s="81" t="n">
        <f aca="false">+E43-E44</f>
        <v>32499</v>
      </c>
      <c r="F45" s="81" t="n">
        <f aca="false">+F43-F44</f>
        <v>-4380</v>
      </c>
      <c r="G45" s="87" t="s">
        <v>99</v>
      </c>
      <c r="H45" s="87"/>
      <c r="I45" s="87"/>
      <c r="J45" s="81" t="n">
        <v>1466</v>
      </c>
      <c r="K45" s="81" t="n">
        <v>22922</v>
      </c>
    </row>
    <row r="46" customFormat="false" ht="33.75" hidden="false" customHeight="true" outlineLevel="0" collapsed="false">
      <c r="B46" s="92" t="s">
        <v>100</v>
      </c>
      <c r="C46" s="92"/>
      <c r="D46" s="92"/>
      <c r="E46" s="95"/>
      <c r="F46" s="95"/>
      <c r="G46" s="92" t="s">
        <v>101</v>
      </c>
      <c r="H46" s="92"/>
      <c r="I46" s="92"/>
      <c r="J46" s="95" t="n">
        <f aca="false">+J44+J45</f>
        <v>-432425</v>
      </c>
      <c r="K46" s="95" t="n">
        <f aca="false">+K44+K45</f>
        <v>4954</v>
      </c>
      <c r="L46" s="58" t="n">
        <f aca="false">J44+J45</f>
        <v>-432425</v>
      </c>
      <c r="M46" s="58" t="n">
        <f aca="false">K44+K45</f>
        <v>4954</v>
      </c>
    </row>
    <row r="47" customFormat="false" ht="21.75" hidden="false" customHeight="true" outlineLevel="0" collapsed="false">
      <c r="B47" s="85" t="s">
        <v>102</v>
      </c>
      <c r="C47" s="85"/>
      <c r="D47" s="85"/>
      <c r="E47" s="81" t="n">
        <v>445050</v>
      </c>
      <c r="F47" s="81" t="n">
        <v>28290</v>
      </c>
      <c r="G47" s="19" t="s">
        <v>103</v>
      </c>
      <c r="H47" s="19"/>
      <c r="I47" s="19"/>
      <c r="J47" s="81"/>
      <c r="K47" s="81"/>
    </row>
    <row r="48" customFormat="false" ht="24" hidden="false" customHeight="true" outlineLevel="0" collapsed="false">
      <c r="B48" s="85" t="s">
        <v>104</v>
      </c>
      <c r="C48" s="85"/>
      <c r="D48" s="85"/>
      <c r="E48" s="81" t="n">
        <v>218384</v>
      </c>
      <c r="F48" s="81" t="n">
        <v>848</v>
      </c>
      <c r="G48" s="96" t="s">
        <v>105</v>
      </c>
      <c r="H48" s="96"/>
      <c r="I48" s="96"/>
      <c r="J48" s="81"/>
      <c r="K48" s="81"/>
    </row>
    <row r="49" customFormat="false" ht="16.5" hidden="false" customHeight="true" outlineLevel="0" collapsed="false">
      <c r="B49" s="84" t="s">
        <v>90</v>
      </c>
      <c r="C49" s="84"/>
      <c r="D49" s="84"/>
      <c r="E49" s="81" t="n">
        <f aca="false">+E47-E48</f>
        <v>226666</v>
      </c>
      <c r="F49" s="81" t="n">
        <f aca="false">+F47-F48</f>
        <v>27442</v>
      </c>
      <c r="G49" s="97" t="s">
        <v>106</v>
      </c>
      <c r="H49" s="97"/>
      <c r="I49" s="97"/>
      <c r="J49" s="81" t="n">
        <v>-432425</v>
      </c>
      <c r="K49" s="81" t="n">
        <v>4954</v>
      </c>
    </row>
    <row r="50" customFormat="false" ht="34.5" hidden="false" customHeight="true" outlineLevel="0" collapsed="false">
      <c r="B50" s="88" t="s">
        <v>107</v>
      </c>
      <c r="C50" s="88"/>
      <c r="D50" s="88"/>
      <c r="E50" s="81" t="n">
        <f aca="false">+E38+E43+E47</f>
        <v>1344948</v>
      </c>
      <c r="F50" s="81" t="n">
        <f aca="false">+F38+F43+F47</f>
        <v>1986475</v>
      </c>
      <c r="G50" s="96" t="s">
        <v>108</v>
      </c>
      <c r="H50" s="96"/>
      <c r="I50" s="96"/>
      <c r="J50" s="81"/>
      <c r="K50" s="81"/>
    </row>
    <row r="51" customFormat="false" ht="34.5" hidden="false" customHeight="true" outlineLevel="0" collapsed="false">
      <c r="B51" s="88" t="s">
        <v>109</v>
      </c>
      <c r="C51" s="88"/>
      <c r="D51" s="88"/>
      <c r="E51" s="81" t="n">
        <f aca="false">+E39+E44+E48</f>
        <v>1345043</v>
      </c>
      <c r="F51" s="81" t="n">
        <f aca="false">+F39+F44+F48</f>
        <v>1981124</v>
      </c>
      <c r="G51" s="34" t="s">
        <v>110</v>
      </c>
      <c r="H51" s="34"/>
      <c r="I51" s="34"/>
      <c r="J51" s="81"/>
      <c r="K51" s="81"/>
    </row>
    <row r="52" customFormat="false" ht="18" hidden="false" customHeight="true" outlineLevel="0" collapsed="false">
      <c r="B52" s="80" t="s">
        <v>111</v>
      </c>
      <c r="C52" s="80"/>
      <c r="D52" s="80"/>
      <c r="E52" s="81" t="n">
        <f aca="false">+E50-E51</f>
        <v>-95</v>
      </c>
      <c r="F52" s="81" t="n">
        <f aca="false">+F50-F51</f>
        <v>5351</v>
      </c>
      <c r="G52" s="19" t="s">
        <v>112</v>
      </c>
      <c r="H52" s="19"/>
      <c r="I52" s="19"/>
      <c r="J52" s="81"/>
      <c r="K52" s="81"/>
    </row>
    <row r="53" customFormat="false" ht="15" hidden="false" customHeight="true" outlineLevel="0" collapsed="false">
      <c r="B53" s="93" t="s">
        <v>113</v>
      </c>
      <c r="C53" s="93"/>
      <c r="D53" s="93"/>
      <c r="E53" s="81" t="n">
        <v>110</v>
      </c>
      <c r="F53" s="81" t="n">
        <v>147</v>
      </c>
      <c r="G53" s="19" t="s">
        <v>114</v>
      </c>
      <c r="H53" s="19"/>
      <c r="I53" s="19"/>
      <c r="J53" s="81"/>
      <c r="K53" s="81"/>
    </row>
    <row r="54" customFormat="false" ht="23.25" hidden="false" customHeight="true" outlineLevel="0" collapsed="false">
      <c r="B54" s="93"/>
      <c r="C54" s="93"/>
      <c r="D54" s="93"/>
      <c r="E54" s="81"/>
      <c r="F54" s="81"/>
      <c r="G54" s="34" t="s">
        <v>115</v>
      </c>
      <c r="H54" s="34"/>
      <c r="I54" s="34"/>
      <c r="J54" s="81"/>
      <c r="K54" s="81"/>
    </row>
    <row r="55" customFormat="false" ht="20.25" hidden="false" customHeight="true" outlineLevel="0" collapsed="false">
      <c r="B55" s="93" t="s">
        <v>116</v>
      </c>
      <c r="C55" s="93"/>
      <c r="D55" s="93"/>
      <c r="E55" s="81" t="n">
        <v>0</v>
      </c>
      <c r="F55" s="81" t="n">
        <f aca="false">29338-34726</f>
        <v>-5388</v>
      </c>
      <c r="G55" s="98"/>
      <c r="H55" s="98"/>
      <c r="I55" s="98"/>
      <c r="J55" s="99"/>
      <c r="K55" s="99"/>
    </row>
    <row r="56" customFormat="false" ht="22.5" hidden="false" customHeight="true" outlineLevel="0" collapsed="false">
      <c r="B56" s="93"/>
      <c r="C56" s="93"/>
      <c r="D56" s="93"/>
      <c r="E56" s="81"/>
      <c r="F56" s="81"/>
    </row>
    <row r="57" customFormat="false" ht="12.75" hidden="false" customHeight="true" outlineLevel="0" collapsed="false">
      <c r="B57" s="93" t="s">
        <v>117</v>
      </c>
      <c r="C57" s="93"/>
      <c r="D57" s="93"/>
      <c r="E57" s="81" t="n">
        <v>15</v>
      </c>
      <c r="F57" s="81" t="n">
        <v>110</v>
      </c>
      <c r="G57" s="58"/>
    </row>
    <row r="58" customFormat="false" ht="12.75" hidden="false" customHeight="false" outlineLevel="0" collapsed="false">
      <c r="B58" s="93"/>
      <c r="C58" s="93"/>
      <c r="D58" s="93"/>
      <c r="E58" s="81"/>
      <c r="F58" s="81"/>
    </row>
    <row r="59" customFormat="false" ht="14.25" hidden="false" customHeight="true" outlineLevel="0" collapsed="false"/>
    <row r="60" customFormat="false" ht="12.75" hidden="false" customHeight="false" outlineLevel="0" collapsed="false">
      <c r="A60" s="100"/>
      <c r="B60" s="78" t="s">
        <v>118</v>
      </c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7.5" hidden="false" customHeight="true" outlineLevel="0" collapsed="false"/>
    <row r="62" customFormat="false" ht="12" hidden="false" customHeight="true" outlineLevel="0" collapsed="false">
      <c r="B62" s="101"/>
      <c r="C62" s="102"/>
      <c r="D62" s="103" t="n">
        <v>2009</v>
      </c>
      <c r="E62" s="103"/>
      <c r="F62" s="103"/>
      <c r="G62" s="103"/>
      <c r="H62" s="103" t="n">
        <v>2010</v>
      </c>
      <c r="I62" s="103"/>
      <c r="J62" s="103"/>
      <c r="K62" s="103"/>
    </row>
    <row r="63" customFormat="false" ht="27.75" hidden="true" customHeight="true" outlineLevel="0" collapsed="false">
      <c r="B63" s="104"/>
      <c r="C63" s="105"/>
      <c r="D63" s="106"/>
      <c r="E63" s="107"/>
      <c r="F63" s="107"/>
      <c r="G63" s="108"/>
      <c r="H63" s="106"/>
      <c r="I63" s="107"/>
      <c r="J63" s="107"/>
      <c r="K63" s="108"/>
    </row>
    <row r="64" customFormat="false" ht="27.75" hidden="false" customHeight="true" outlineLevel="0" collapsed="false">
      <c r="B64" s="109"/>
      <c r="C64" s="110"/>
      <c r="D64" s="111" t="s">
        <v>119</v>
      </c>
      <c r="E64" s="111" t="s">
        <v>120</v>
      </c>
      <c r="F64" s="111" t="s">
        <v>121</v>
      </c>
      <c r="G64" s="111" t="s">
        <v>122</v>
      </c>
      <c r="H64" s="111" t="s">
        <v>119</v>
      </c>
      <c r="I64" s="111" t="s">
        <v>120</v>
      </c>
      <c r="J64" s="111" t="s">
        <v>121</v>
      </c>
      <c r="K64" s="111" t="s">
        <v>122</v>
      </c>
      <c r="N64" s="59"/>
    </row>
    <row r="65" customFormat="false" ht="21.75" hidden="false" customHeight="true" outlineLevel="0" collapsed="false">
      <c r="B65" s="112" t="s">
        <v>123</v>
      </c>
      <c r="C65" s="112"/>
      <c r="D65" s="113" t="n">
        <v>352707</v>
      </c>
      <c r="E65" s="114"/>
      <c r="F65" s="114"/>
      <c r="G65" s="113" t="n">
        <f aca="false">+D65+E65-F65</f>
        <v>352707</v>
      </c>
      <c r="H65" s="113" t="n">
        <v>352707</v>
      </c>
      <c r="I65" s="114" t="n">
        <v>244633</v>
      </c>
      <c r="J65" s="114"/>
      <c r="K65" s="115" t="n">
        <f aca="false">+H65+I65-J65</f>
        <v>597340</v>
      </c>
      <c r="M65" s="52"/>
    </row>
    <row r="66" customFormat="false" ht="21.75" hidden="false" customHeight="true" outlineLevel="0" collapsed="false">
      <c r="B66" s="112" t="s">
        <v>124</v>
      </c>
      <c r="C66" s="112"/>
      <c r="D66" s="113" t="n">
        <v>9528</v>
      </c>
      <c r="E66" s="114" t="n">
        <v>4479</v>
      </c>
      <c r="F66" s="114" t="n">
        <v>118</v>
      </c>
      <c r="G66" s="113" t="n">
        <f aca="false">+D66+E66-F66</f>
        <v>13889</v>
      </c>
      <c r="H66" s="113" t="n">
        <v>13889</v>
      </c>
      <c r="I66" s="114" t="n">
        <v>230</v>
      </c>
      <c r="J66" s="114"/>
      <c r="K66" s="115" t="n">
        <f aca="false">+H66+I66-J66</f>
        <v>14119</v>
      </c>
      <c r="M66" s="52"/>
    </row>
    <row r="67" customFormat="false" ht="30" hidden="false" customHeight="true" outlineLevel="0" collapsed="false">
      <c r="B67" s="112" t="s">
        <v>125</v>
      </c>
      <c r="C67" s="112"/>
      <c r="D67" s="113" t="n">
        <v>0</v>
      </c>
      <c r="E67" s="114"/>
      <c r="F67" s="114"/>
      <c r="G67" s="113" t="n">
        <f aca="false">+D67+E67-F67</f>
        <v>0</v>
      </c>
      <c r="H67" s="113" t="n">
        <v>0</v>
      </c>
      <c r="I67" s="114"/>
      <c r="J67" s="114"/>
      <c r="K67" s="115" t="n">
        <f aca="false">+H67+I67-J67</f>
        <v>0</v>
      </c>
      <c r="M67" s="52"/>
    </row>
    <row r="68" customFormat="false" ht="21.75" hidden="false" customHeight="true" outlineLevel="0" collapsed="false">
      <c r="B68" s="112" t="s">
        <v>126</v>
      </c>
      <c r="C68" s="112"/>
      <c r="D68" s="113" t="n">
        <v>0</v>
      </c>
      <c r="E68" s="114"/>
      <c r="F68" s="114"/>
      <c r="G68" s="113" t="n">
        <f aca="false">+D68+E68-F68</f>
        <v>0</v>
      </c>
      <c r="H68" s="113" t="n">
        <v>0</v>
      </c>
      <c r="I68" s="114"/>
      <c r="J68" s="114"/>
      <c r="K68" s="115" t="n">
        <f aca="false">+H68+I68-J68</f>
        <v>0</v>
      </c>
      <c r="M68" s="52"/>
    </row>
    <row r="69" customFormat="false" ht="21.75" hidden="false" customHeight="true" outlineLevel="0" collapsed="false">
      <c r="B69" s="112" t="s">
        <v>127</v>
      </c>
      <c r="C69" s="112"/>
      <c r="D69" s="113" t="n">
        <v>1573</v>
      </c>
      <c r="E69" s="114"/>
      <c r="F69" s="114"/>
      <c r="G69" s="113" t="n">
        <f aca="false">+D69+E69-F69</f>
        <v>1573</v>
      </c>
      <c r="H69" s="113" t="n">
        <v>1573</v>
      </c>
      <c r="I69" s="114"/>
      <c r="J69" s="114"/>
      <c r="K69" s="115" t="n">
        <f aca="false">+H69+I69-J69</f>
        <v>1573</v>
      </c>
      <c r="M69" s="52"/>
    </row>
    <row r="70" customFormat="false" ht="21.75" hidden="false" customHeight="true" outlineLevel="0" collapsed="false">
      <c r="B70" s="112" t="s">
        <v>128</v>
      </c>
      <c r="C70" s="112"/>
      <c r="D70" s="113" t="n">
        <v>171566</v>
      </c>
      <c r="E70" s="114" t="n">
        <v>919718</v>
      </c>
      <c r="F70" s="114" t="n">
        <v>787</v>
      </c>
      <c r="G70" s="113" t="n">
        <f aca="false">+D70+E70-F70</f>
        <v>1090497</v>
      </c>
      <c r="H70" s="113" t="n">
        <f aca="false">1090497+64290</f>
        <v>1154787</v>
      </c>
      <c r="I70" s="114" t="n">
        <v>124</v>
      </c>
      <c r="J70" s="114" t="n">
        <v>2194</v>
      </c>
      <c r="K70" s="115" t="n">
        <f aca="false">+H70+I70-J70</f>
        <v>1152717</v>
      </c>
      <c r="M70" s="52"/>
    </row>
    <row r="71" customFormat="false" ht="30" hidden="false" customHeight="true" outlineLevel="0" collapsed="false">
      <c r="B71" s="112" t="s">
        <v>129</v>
      </c>
      <c r="C71" s="112"/>
      <c r="D71" s="113" t="n">
        <v>0</v>
      </c>
      <c r="E71" s="114"/>
      <c r="F71" s="114"/>
      <c r="G71" s="113" t="n">
        <f aca="false">+D71+E71-F71</f>
        <v>0</v>
      </c>
      <c r="H71" s="113" t="n">
        <v>0</v>
      </c>
      <c r="I71" s="114"/>
      <c r="J71" s="114"/>
      <c r="K71" s="115" t="n">
        <f aca="false">+H71+I71-J71</f>
        <v>0</v>
      </c>
      <c r="M71" s="52"/>
    </row>
    <row r="72" customFormat="false" ht="40.5" hidden="false" customHeight="true" outlineLevel="0" collapsed="false">
      <c r="B72" s="112" t="s">
        <v>130</v>
      </c>
      <c r="C72" s="112"/>
      <c r="D72" s="113" t="n">
        <v>0</v>
      </c>
      <c r="E72" s="114"/>
      <c r="F72" s="114"/>
      <c r="G72" s="113" t="n">
        <f aca="false">+D72+E72-F72</f>
        <v>0</v>
      </c>
      <c r="H72" s="113" t="n">
        <v>0</v>
      </c>
      <c r="I72" s="114"/>
      <c r="J72" s="114"/>
      <c r="K72" s="115" t="n">
        <f aca="false">+H72+I72-J72</f>
        <v>0</v>
      </c>
      <c r="M72" s="52"/>
    </row>
    <row r="73" customFormat="false" ht="21.75" hidden="false" customHeight="true" outlineLevel="0" collapsed="false">
      <c r="B73" s="112" t="s">
        <v>131</v>
      </c>
      <c r="C73" s="112"/>
      <c r="D73" s="113" t="n">
        <v>0</v>
      </c>
      <c r="E73" s="114" t="n">
        <v>5085</v>
      </c>
      <c r="F73" s="114" t="n">
        <v>131</v>
      </c>
      <c r="G73" s="113" t="n">
        <f aca="false">+D73+E73-F73</f>
        <v>4954</v>
      </c>
      <c r="H73" s="113" t="n">
        <v>4954</v>
      </c>
      <c r="I73" s="114" t="n">
        <v>646</v>
      </c>
      <c r="J73" s="114"/>
      <c r="K73" s="115" t="n">
        <f aca="false">+H73+I73-J73</f>
        <v>5600</v>
      </c>
      <c r="M73" s="52"/>
    </row>
    <row r="74" customFormat="false" ht="21.75" hidden="false" customHeight="true" outlineLevel="0" collapsed="false">
      <c r="B74" s="112" t="s">
        <v>132</v>
      </c>
      <c r="C74" s="112"/>
      <c r="D74" s="113" t="n">
        <v>535060</v>
      </c>
      <c r="E74" s="114" t="n">
        <v>249613</v>
      </c>
      <c r="F74" s="114"/>
      <c r="G74" s="113" t="n">
        <f aca="false">+D74+E74-F74</f>
        <v>784673</v>
      </c>
      <c r="H74" s="113" t="n">
        <v>784673</v>
      </c>
      <c r="I74" s="114" t="n">
        <v>432494</v>
      </c>
      <c r="J74" s="114"/>
      <c r="K74" s="115" t="n">
        <f aca="false">+H74+I74-J74</f>
        <v>1217167</v>
      </c>
      <c r="M74" s="52"/>
    </row>
    <row r="75" customFormat="false" ht="21.75" hidden="false" customHeight="true" outlineLevel="0" collapsed="false">
      <c r="B75" s="116" t="s">
        <v>133</v>
      </c>
      <c r="C75" s="116"/>
      <c r="D75" s="113" t="n">
        <v>0</v>
      </c>
      <c r="E75" s="114" t="n">
        <v>314</v>
      </c>
      <c r="F75" s="114" t="n">
        <v>314</v>
      </c>
      <c r="G75" s="113" t="n">
        <f aca="false">+D75+E75-F75</f>
        <v>0</v>
      </c>
      <c r="H75" s="113"/>
      <c r="I75" s="114"/>
      <c r="J75" s="114"/>
      <c r="K75" s="117" t="n">
        <f aca="false">+H75+I75-J75</f>
        <v>0</v>
      </c>
      <c r="M75" s="52"/>
    </row>
    <row r="76" customFormat="false" ht="21.75" hidden="false" customHeight="true" outlineLevel="0" collapsed="false">
      <c r="B76" s="116" t="s">
        <v>134</v>
      </c>
      <c r="C76" s="116"/>
      <c r="D76" s="113" t="n">
        <f aca="false">SUM(D65:D75)</f>
        <v>1070434</v>
      </c>
      <c r="E76" s="113" t="n">
        <f aca="false">SUM(E65:E75)</f>
        <v>1179209</v>
      </c>
      <c r="F76" s="113" t="n">
        <f aca="false">SUM(F65:F75)</f>
        <v>1350</v>
      </c>
      <c r="G76" s="113" t="n">
        <f aca="false">SUM(G65:G75)</f>
        <v>2248293</v>
      </c>
      <c r="H76" s="113" t="n">
        <f aca="false">SUM(H65:H75)</f>
        <v>2312583</v>
      </c>
      <c r="I76" s="113" t="n">
        <f aca="false">SUM(I65:I75)</f>
        <v>678127</v>
      </c>
      <c r="J76" s="113" t="n">
        <f aca="false">SUM(J65:J75)</f>
        <v>2194</v>
      </c>
      <c r="K76" s="117" t="n">
        <f aca="false">+K65+K66+K67+K68+K69+K70+K71-K72+K73-K74-K75</f>
        <v>554182</v>
      </c>
      <c r="L76" s="52"/>
    </row>
    <row r="77" customFormat="false" ht="31.5" hidden="false" customHeight="true" outlineLevel="0" collapsed="false">
      <c r="A77" s="118"/>
      <c r="B77" s="116" t="s">
        <v>135</v>
      </c>
      <c r="C77" s="116"/>
      <c r="D77" s="113" t="n">
        <v>249682</v>
      </c>
      <c r="E77" s="114"/>
      <c r="F77" s="114" t="n">
        <v>249682</v>
      </c>
      <c r="G77" s="113" t="n">
        <f aca="false">+D77+E77-F77</f>
        <v>0</v>
      </c>
      <c r="H77" s="113"/>
      <c r="I77" s="114"/>
      <c r="J77" s="114"/>
      <c r="K77" s="117" t="n">
        <f aca="false">+H77+I77-J77</f>
        <v>0</v>
      </c>
      <c r="L77" s="52"/>
      <c r="N77" s="58"/>
    </row>
    <row r="78" customFormat="false" ht="20.25" hidden="false" customHeight="true" outlineLevel="0" collapsed="false">
      <c r="A78" s="119"/>
      <c r="B78" s="119"/>
      <c r="C78" s="120"/>
      <c r="D78" s="121"/>
      <c r="E78" s="121"/>
      <c r="F78" s="121"/>
      <c r="G78" s="121"/>
      <c r="I78" s="121"/>
      <c r="J78" s="121"/>
      <c r="K78" s="121"/>
      <c r="M78" s="58"/>
      <c r="R78" s="52"/>
    </row>
    <row r="79" customFormat="false" ht="12.75" hidden="false" customHeight="false" outlineLevel="0" collapsed="false">
      <c r="R79" s="58"/>
      <c r="S79" s="52"/>
      <c r="U79" s="58"/>
      <c r="V79" s="52"/>
    </row>
    <row r="80" customFormat="false" ht="51.75" hidden="false" customHeight="true" outlineLevel="0" collapsed="false">
      <c r="B80" s="122" t="s">
        <v>136</v>
      </c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3.75" hidden="false" customHeight="true" outlineLevel="0" collapsed="false">
      <c r="B81" s="122"/>
      <c r="C81" s="123"/>
      <c r="D81" s="123"/>
      <c r="E81" s="123"/>
      <c r="F81" s="123"/>
      <c r="G81" s="123"/>
      <c r="H81" s="123"/>
      <c r="I81" s="123"/>
      <c r="J81" s="123"/>
      <c r="K81" s="123"/>
    </row>
    <row r="82" customFormat="false" ht="39" hidden="false" customHeight="true" outlineLevel="0" collapsed="false">
      <c r="B82" s="124" t="s">
        <v>137</v>
      </c>
      <c r="C82" s="124"/>
      <c r="D82" s="124"/>
      <c r="E82" s="124"/>
      <c r="F82" s="124"/>
      <c r="G82" s="124"/>
      <c r="H82" s="124"/>
      <c r="I82" s="124"/>
      <c r="J82" s="124"/>
      <c r="K82" s="124"/>
    </row>
    <row r="83" customFormat="false" ht="12.75" hidden="false" customHeight="true" outlineLevel="0" collapsed="false">
      <c r="B83" s="125" t="s">
        <v>138</v>
      </c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2.75" hidden="false" customHeight="fals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2.75" hidden="false" customHeight="false" outlineLevel="0" collapsed="false">
      <c r="B87" s="125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2.7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2.25" hidden="false" customHeight="tru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3.75" hidden="false" customHeight="true" outlineLevel="0" collapsed="false"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24.75" hidden="false" customHeight="true" outlineLevel="0" collapsed="false">
      <c r="B91" s="127" t="s">
        <v>139</v>
      </c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12.75" hidden="false" customHeight="true" outlineLevel="0" collapsed="false">
      <c r="B92" s="128" t="s">
        <v>140</v>
      </c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4.25" hidden="false" customHeight="tru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12.75" hidden="false" customHeight="true" outlineLevel="0" collapsed="false">
      <c r="B94" s="125" t="s">
        <v>141</v>
      </c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2.7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62.25" hidden="false" customHeight="tru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2.75" hidden="false" customHeight="false" outlineLevel="0" collapsed="false">
      <c r="B97" s="65"/>
      <c r="C97" s="65"/>
      <c r="D97" s="65"/>
      <c r="E97" s="65"/>
      <c r="F97" s="129"/>
      <c r="G97" s="65"/>
      <c r="H97" s="5" t="s">
        <v>142</v>
      </c>
      <c r="I97" s="5"/>
      <c r="J97" s="5"/>
      <c r="K97" s="5"/>
    </row>
    <row r="98" customFormat="false" ht="12.75" hidden="false" customHeight="false" outlineLevel="0" collapsed="false">
      <c r="B98" s="1"/>
      <c r="C98" s="1"/>
      <c r="D98" s="1"/>
      <c r="E98" s="1"/>
      <c r="F98" s="130"/>
      <c r="G98" s="1"/>
      <c r="H98" s="7" t="s">
        <v>143</v>
      </c>
      <c r="I98" s="7"/>
      <c r="J98" s="7"/>
      <c r="K98" s="7"/>
    </row>
    <row r="99" customFormat="false" ht="9" hidden="false" customHeight="true" outlineLevel="0" collapsed="false">
      <c r="B99" s="65"/>
      <c r="C99" s="65"/>
      <c r="D99" s="65"/>
      <c r="E99" s="65"/>
      <c r="F99" s="129"/>
      <c r="G99" s="65"/>
      <c r="H99" s="131"/>
      <c r="I99" s="131"/>
      <c r="J99" s="131"/>
      <c r="K99" s="131"/>
    </row>
    <row r="100" customFormat="false" ht="12.75" hidden="false" customHeight="true" outlineLevel="0" collapsed="false">
      <c r="B100" s="132" t="s">
        <v>144</v>
      </c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2.7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24" hidden="false" customHeight="tru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65.25" hidden="false" customHeight="tru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6" customFormat="false" ht="12.75" hidden="false" customHeight="false" outlineLevel="0" collapsed="false">
      <c r="B106" s="101"/>
      <c r="C106" s="102"/>
      <c r="D106" s="103" t="n">
        <v>2009</v>
      </c>
      <c r="E106" s="103"/>
      <c r="F106" s="103"/>
      <c r="G106" s="103"/>
      <c r="H106" s="103" t="n">
        <v>2010</v>
      </c>
      <c r="I106" s="103"/>
      <c r="J106" s="103"/>
      <c r="K106" s="103"/>
    </row>
    <row r="107" customFormat="false" ht="12.75" hidden="false" customHeight="false" outlineLevel="0" collapsed="false">
      <c r="B107" s="104"/>
      <c r="C107" s="105"/>
      <c r="D107" s="106"/>
      <c r="E107" s="107"/>
      <c r="F107" s="107"/>
      <c r="G107" s="108"/>
      <c r="H107" s="106"/>
      <c r="I107" s="107"/>
      <c r="J107" s="107"/>
      <c r="K107" s="108"/>
    </row>
    <row r="108" customFormat="false" ht="19.5" hidden="false" customHeight="false" outlineLevel="0" collapsed="false">
      <c r="B108" s="109"/>
      <c r="C108" s="110"/>
      <c r="D108" s="111" t="s">
        <v>119</v>
      </c>
      <c r="E108" s="111" t="s">
        <v>120</v>
      </c>
      <c r="F108" s="111" t="s">
        <v>121</v>
      </c>
      <c r="G108" s="111" t="s">
        <v>122</v>
      </c>
      <c r="H108" s="111" t="s">
        <v>119</v>
      </c>
      <c r="I108" s="111" t="s">
        <v>120</v>
      </c>
      <c r="J108" s="111" t="s">
        <v>121</v>
      </c>
      <c r="K108" s="111" t="s">
        <v>122</v>
      </c>
    </row>
    <row r="109" customFormat="false" ht="19.5" hidden="false" customHeight="false" outlineLevel="0" collapsed="false">
      <c r="B109" s="112" t="s">
        <v>123</v>
      </c>
      <c r="C109" s="112"/>
      <c r="D109" s="113" t="n">
        <v>352707</v>
      </c>
      <c r="E109" s="114"/>
      <c r="F109" s="114"/>
      <c r="G109" s="113" t="n">
        <v>352707</v>
      </c>
      <c r="H109" s="113" t="n">
        <v>352707</v>
      </c>
      <c r="I109" s="114" t="n">
        <v>244633</v>
      </c>
      <c r="J109" s="114"/>
      <c r="K109" s="117" t="n">
        <v>597340</v>
      </c>
    </row>
    <row r="110" customFormat="false" ht="12.75" hidden="false" customHeight="false" outlineLevel="0" collapsed="false">
      <c r="B110" s="112" t="s">
        <v>124</v>
      </c>
      <c r="C110" s="112"/>
      <c r="D110" s="113" t="n">
        <v>9528</v>
      </c>
      <c r="E110" s="114" t="n">
        <v>4479</v>
      </c>
      <c r="F110" s="114" t="n">
        <v>118</v>
      </c>
      <c r="G110" s="113" t="n">
        <f aca="false">+D110+E110-F110</f>
        <v>13889</v>
      </c>
      <c r="H110" s="113" t="n">
        <v>13889</v>
      </c>
      <c r="I110" s="114" t="n">
        <v>230</v>
      </c>
      <c r="J110" s="114"/>
      <c r="K110" s="117" t="n">
        <f aca="false">+H110+I110-J110</f>
        <v>14119</v>
      </c>
    </row>
    <row r="111" customFormat="false" ht="19.5" hidden="false" customHeight="false" outlineLevel="0" collapsed="false">
      <c r="B111" s="112" t="s">
        <v>125</v>
      </c>
      <c r="C111" s="112"/>
      <c r="D111" s="113" t="n">
        <v>0</v>
      </c>
      <c r="E111" s="114"/>
      <c r="F111" s="114"/>
      <c r="G111" s="113" t="n">
        <f aca="false">+D111+E111-F111</f>
        <v>0</v>
      </c>
      <c r="H111" s="113" t="n">
        <v>0</v>
      </c>
      <c r="I111" s="114"/>
      <c r="J111" s="114"/>
      <c r="K111" s="117" t="n">
        <f aca="false">+H111+I111-J111</f>
        <v>0</v>
      </c>
    </row>
    <row r="112" customFormat="false" ht="19.5" hidden="false" customHeight="false" outlineLevel="0" collapsed="false">
      <c r="B112" s="112" t="s">
        <v>126</v>
      </c>
      <c r="C112" s="112"/>
      <c r="D112" s="113" t="n">
        <v>0</v>
      </c>
      <c r="E112" s="114"/>
      <c r="F112" s="114"/>
      <c r="G112" s="113" t="n">
        <f aca="false">+D112+E112-F112</f>
        <v>0</v>
      </c>
      <c r="H112" s="113" t="n">
        <v>0</v>
      </c>
      <c r="I112" s="114"/>
      <c r="J112" s="114"/>
      <c r="K112" s="117" t="n">
        <f aca="false">+H112+I112-J112</f>
        <v>0</v>
      </c>
    </row>
    <row r="113" customFormat="false" ht="12.75" hidden="false" customHeight="false" outlineLevel="0" collapsed="false">
      <c r="B113" s="112" t="s">
        <v>127</v>
      </c>
      <c r="C113" s="112"/>
      <c r="D113" s="113" t="n">
        <v>1573</v>
      </c>
      <c r="E113" s="114"/>
      <c r="F113" s="114"/>
      <c r="G113" s="113" t="n">
        <f aca="false">+D113+E113-F113</f>
        <v>1573</v>
      </c>
      <c r="H113" s="113" t="n">
        <v>1573</v>
      </c>
      <c r="I113" s="114"/>
      <c r="J113" s="114"/>
      <c r="K113" s="117" t="n">
        <f aca="false">+H113+I113-J113</f>
        <v>1573</v>
      </c>
    </row>
    <row r="114" customFormat="false" ht="19.5" hidden="false" customHeight="false" outlineLevel="0" collapsed="false">
      <c r="B114" s="112" t="s">
        <v>128</v>
      </c>
      <c r="C114" s="112"/>
      <c r="D114" s="113" t="n">
        <v>1090497</v>
      </c>
      <c r="E114" s="114"/>
      <c r="F114" s="114"/>
      <c r="G114" s="113" t="n">
        <f aca="false">+D114+E114-F114</f>
        <v>1090497</v>
      </c>
      <c r="H114" s="113" t="n">
        <v>1154787</v>
      </c>
      <c r="I114" s="114" t="n">
        <v>124</v>
      </c>
      <c r="J114" s="114" t="n">
        <v>2194</v>
      </c>
      <c r="K114" s="117" t="n">
        <f aca="false">+H114+I114-J114</f>
        <v>1152717</v>
      </c>
    </row>
    <row r="115" customFormat="false" ht="29.25" hidden="false" customHeight="false" outlineLevel="0" collapsed="false">
      <c r="B115" s="112" t="s">
        <v>129</v>
      </c>
      <c r="C115" s="112"/>
      <c r="D115" s="113" t="n">
        <v>0</v>
      </c>
      <c r="E115" s="114"/>
      <c r="F115" s="114"/>
      <c r="G115" s="113" t="n">
        <f aca="false">+D115+E115-F115</f>
        <v>0</v>
      </c>
      <c r="H115" s="113" t="n">
        <v>0</v>
      </c>
      <c r="I115" s="114"/>
      <c r="J115" s="114"/>
      <c r="K115" s="117" t="n">
        <f aca="false">+H115+I115-J115</f>
        <v>0</v>
      </c>
    </row>
    <row r="116" customFormat="false" ht="29.25" hidden="false" customHeight="false" outlineLevel="0" collapsed="false">
      <c r="B116" s="112" t="s">
        <v>130</v>
      </c>
      <c r="C116" s="112"/>
      <c r="D116" s="113" t="n">
        <v>0</v>
      </c>
      <c r="E116" s="114"/>
      <c r="F116" s="114"/>
      <c r="G116" s="113" t="n">
        <f aca="false">+D116+E116-F116</f>
        <v>0</v>
      </c>
      <c r="H116" s="113" t="n">
        <v>0</v>
      </c>
      <c r="I116" s="114"/>
      <c r="J116" s="114"/>
      <c r="K116" s="117" t="n">
        <f aca="false">+H116+I116-J116</f>
        <v>0</v>
      </c>
    </row>
    <row r="117" customFormat="false" ht="19.5" hidden="false" customHeight="false" outlineLevel="0" collapsed="false">
      <c r="B117" s="112" t="s">
        <v>131</v>
      </c>
      <c r="C117" s="112"/>
      <c r="D117" s="113" t="n">
        <v>0</v>
      </c>
      <c r="E117" s="114" t="n">
        <v>5085</v>
      </c>
      <c r="F117" s="114" t="n">
        <v>131</v>
      </c>
      <c r="G117" s="113" t="n">
        <f aca="false">+D117+E117-F117</f>
        <v>4954</v>
      </c>
      <c r="H117" s="113" t="n">
        <v>4954</v>
      </c>
      <c r="I117" s="114" t="n">
        <v>646</v>
      </c>
      <c r="J117" s="114"/>
      <c r="K117" s="117" t="n">
        <f aca="false">+H117+I117-J117</f>
        <v>5600</v>
      </c>
    </row>
    <row r="118" customFormat="false" ht="19.5" hidden="false" customHeight="false" outlineLevel="0" collapsed="false">
      <c r="B118" s="112" t="s">
        <v>132</v>
      </c>
      <c r="C118" s="112"/>
      <c r="D118" s="113" t="n">
        <v>535060</v>
      </c>
      <c r="E118" s="114" t="n">
        <v>249613</v>
      </c>
      <c r="F118" s="114"/>
      <c r="G118" s="113" t="n">
        <f aca="false">+D118+E118-F118</f>
        <v>784673</v>
      </c>
      <c r="H118" s="113" t="n">
        <v>784673</v>
      </c>
      <c r="I118" s="114" t="n">
        <v>432494</v>
      </c>
      <c r="J118" s="114"/>
      <c r="K118" s="117" t="n">
        <f aca="false">+H118+I118-J118</f>
        <v>1217167</v>
      </c>
    </row>
    <row r="119" customFormat="false" ht="29.25" hidden="false" customHeight="false" outlineLevel="0" collapsed="false">
      <c r="B119" s="116" t="s">
        <v>133</v>
      </c>
      <c r="C119" s="116"/>
      <c r="D119" s="113" t="n">
        <v>314</v>
      </c>
      <c r="E119" s="114"/>
      <c r="F119" s="114" t="n">
        <v>314</v>
      </c>
      <c r="G119" s="113" t="n">
        <f aca="false">+D119+E119-F119</f>
        <v>0</v>
      </c>
      <c r="H119" s="113"/>
      <c r="I119" s="114"/>
      <c r="J119" s="114"/>
      <c r="K119" s="117" t="n">
        <f aca="false">+H119+I119-J119</f>
        <v>0</v>
      </c>
    </row>
    <row r="120" customFormat="false" ht="12.75" hidden="false" customHeight="false" outlineLevel="0" collapsed="false">
      <c r="B120" s="116" t="s">
        <v>134</v>
      </c>
      <c r="C120" s="116"/>
      <c r="D120" s="113" t="n">
        <f aca="false">+D109+D110+D111+D112+D113+D114+D115-D116+D117-D118-D119</f>
        <v>918931</v>
      </c>
      <c r="E120" s="114"/>
      <c r="F120" s="114"/>
      <c r="G120" s="113" t="n">
        <f aca="false">+G109+G110+G111+G112+G113+G114+G115-G116+G117-G118-G119</f>
        <v>678947</v>
      </c>
      <c r="H120" s="113" t="n">
        <f aca="false">+H109+H110+H111+H112+H113+H114+H115-H116+H117-H118-H119</f>
        <v>743237</v>
      </c>
      <c r="I120" s="114"/>
      <c r="J120" s="114"/>
      <c r="K120" s="117" t="n">
        <f aca="false">+K109+K110+K111+K112+K113+K114+K115-K116+K117-K118-K119</f>
        <v>554182</v>
      </c>
    </row>
    <row r="121" customFormat="false" ht="19.5" hidden="false" customHeight="false" outlineLevel="0" collapsed="false">
      <c r="B121" s="116" t="s">
        <v>135</v>
      </c>
      <c r="C121" s="116"/>
      <c r="D121" s="113" t="n">
        <v>249682</v>
      </c>
      <c r="E121" s="114"/>
      <c r="F121" s="114" t="n">
        <v>249682</v>
      </c>
      <c r="G121" s="113" t="n">
        <f aca="false">+D121+E121-F121</f>
        <v>0</v>
      </c>
      <c r="H121" s="113"/>
      <c r="I121" s="114"/>
      <c r="J121" s="114"/>
      <c r="K121" s="117" t="n">
        <f aca="false">+H121+I121-J121</f>
        <v>0</v>
      </c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B60:K60"/>
    <mergeCell ref="D62:G62"/>
    <mergeCell ref="H62:K62"/>
    <mergeCell ref="B80:K80"/>
    <mergeCell ref="B82:K82"/>
    <mergeCell ref="B83:K89"/>
    <mergeCell ref="B91:K91"/>
    <mergeCell ref="B92:K93"/>
    <mergeCell ref="B94:K96"/>
    <mergeCell ref="H97:K97"/>
    <mergeCell ref="H98:K98"/>
    <mergeCell ref="B100:K103"/>
    <mergeCell ref="D106:G106"/>
    <mergeCell ref="H106:K10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9.99"/>
    <col collapsed="false" customWidth="true" hidden="false" outlineLevel="0" max="8" min="8" style="0" width="21.42"/>
  </cols>
  <sheetData>
    <row r="1" customFormat="false" ht="27.75" hidden="false" customHeight="true" outlineLevel="0" collapsed="false">
      <c r="A1" s="133" t="s">
        <v>145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147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148</v>
      </c>
      <c r="B4" s="136"/>
      <c r="C4" s="137" t="s">
        <v>149</v>
      </c>
      <c r="D4" s="137"/>
      <c r="E4" s="137"/>
      <c r="F4" s="137"/>
      <c r="G4" s="137"/>
      <c r="H4" s="137"/>
    </row>
    <row r="5" customFormat="false" ht="13.5" hidden="false" customHeight="true" outlineLevel="0" collapsed="false">
      <c r="A5" s="138" t="s">
        <v>150</v>
      </c>
      <c r="B5" s="138"/>
      <c r="C5" s="139" t="s">
        <v>77</v>
      </c>
      <c r="D5" s="139"/>
      <c r="E5" s="139"/>
      <c r="F5" s="140" t="n">
        <v>101926148</v>
      </c>
      <c r="G5" s="140"/>
      <c r="H5" s="140"/>
    </row>
    <row r="6" customFormat="false" ht="12.75" hidden="false" customHeight="true" outlineLevel="0" collapsed="false">
      <c r="A6" s="136" t="s">
        <v>151</v>
      </c>
      <c r="B6" s="136"/>
      <c r="C6" s="141" t="s">
        <v>152</v>
      </c>
      <c r="D6" s="141"/>
      <c r="E6" s="141"/>
      <c r="F6" s="141"/>
      <c r="G6" s="141"/>
      <c r="H6" s="141"/>
    </row>
    <row r="7" customFormat="false" ht="13.5" hidden="false" customHeight="true" outlineLevel="0" collapsed="false">
      <c r="A7" s="138" t="s">
        <v>153</v>
      </c>
      <c r="B7" s="138"/>
      <c r="C7" s="142" t="s">
        <v>154</v>
      </c>
      <c r="D7" s="142"/>
      <c r="E7" s="142"/>
      <c r="F7" s="142"/>
      <c r="G7" s="142"/>
      <c r="H7" s="142"/>
    </row>
    <row r="8" customFormat="false" ht="52.5" hidden="false" customHeight="true" outlineLevel="0" collapsed="false">
      <c r="A8" s="143" t="s">
        <v>155</v>
      </c>
      <c r="B8" s="143"/>
      <c r="C8" s="144" t="s">
        <v>156</v>
      </c>
      <c r="D8" s="144"/>
      <c r="E8" s="144"/>
      <c r="F8" s="144"/>
      <c r="G8" s="144"/>
      <c r="H8" s="144"/>
    </row>
    <row r="9" customFormat="false" ht="21" hidden="false" customHeight="true" outlineLevel="0" collapsed="false">
      <c r="A9" s="143" t="s">
        <v>157</v>
      </c>
      <c r="B9" s="143"/>
      <c r="C9" s="144" t="s">
        <v>158</v>
      </c>
      <c r="D9" s="144"/>
      <c r="E9" s="144"/>
      <c r="F9" s="144"/>
      <c r="G9" s="144"/>
      <c r="H9" s="144"/>
    </row>
    <row r="10" customFormat="false" ht="21" hidden="false" customHeight="true" outlineLevel="0" collapsed="false">
      <c r="A10" s="143" t="s">
        <v>159</v>
      </c>
      <c r="B10" s="143"/>
      <c r="C10" s="144" t="n">
        <v>1332</v>
      </c>
      <c r="D10" s="144"/>
      <c r="E10" s="144"/>
      <c r="F10" s="144"/>
      <c r="G10" s="144"/>
      <c r="H10" s="144"/>
    </row>
    <row r="11" customFormat="false" ht="13.5" hidden="false" customHeight="true" outlineLevel="0" collapsed="false">
      <c r="A11" s="143" t="s">
        <v>160</v>
      </c>
      <c r="B11" s="143"/>
      <c r="C11" s="145" t="n">
        <f aca="false">1325+1+2+1</f>
        <v>1329</v>
      </c>
      <c r="D11" s="145"/>
      <c r="E11" s="145"/>
      <c r="F11" s="145"/>
      <c r="G11" s="145"/>
      <c r="H11" s="145"/>
    </row>
    <row r="12" customFormat="false" ht="13.5" hidden="false" customHeight="true" outlineLevel="0" collapsed="false">
      <c r="A12" s="143" t="s">
        <v>161</v>
      </c>
      <c r="B12" s="143"/>
      <c r="C12" s="143"/>
      <c r="D12" s="143"/>
      <c r="E12" s="143"/>
      <c r="F12" s="143"/>
      <c r="G12" s="143"/>
      <c r="H12" s="143"/>
    </row>
    <row r="13" customFormat="false" ht="21" hidden="false" customHeight="true" outlineLevel="0" collapsed="false">
      <c r="A13" s="146" t="s">
        <v>162</v>
      </c>
      <c r="B13" s="146"/>
      <c r="C13" s="146" t="s">
        <v>163</v>
      </c>
      <c r="D13" s="146"/>
      <c r="E13" s="146"/>
      <c r="F13" s="146"/>
      <c r="G13" s="146" t="s">
        <v>164</v>
      </c>
      <c r="H13" s="146"/>
    </row>
    <row r="14" customFormat="false" ht="34.5" hidden="false" customHeight="true" outlineLevel="0" collapsed="false">
      <c r="A14" s="144" t="s">
        <v>165</v>
      </c>
      <c r="B14" s="144"/>
      <c r="C14" s="147" t="n">
        <v>493790</v>
      </c>
      <c r="D14" s="147"/>
      <c r="E14" s="147"/>
      <c r="F14" s="147"/>
      <c r="G14" s="147" t="n">
        <v>41.33244</v>
      </c>
      <c r="H14" s="147"/>
    </row>
    <row r="15" customFormat="false" ht="13.5" hidden="false" customHeight="true" outlineLevel="0" collapsed="false">
      <c r="A15" s="144" t="s">
        <v>166</v>
      </c>
      <c r="B15" s="144"/>
      <c r="C15" s="147" t="n">
        <v>489264</v>
      </c>
      <c r="D15" s="147"/>
      <c r="E15" s="147"/>
      <c r="F15" s="147"/>
      <c r="G15" s="147" t="n">
        <v>40.9536</v>
      </c>
      <c r="H15" s="147"/>
    </row>
    <row r="16" customFormat="false" ht="22.5" hidden="false" customHeight="true" outlineLevel="0" collapsed="false">
      <c r="A16" s="144" t="s">
        <v>167</v>
      </c>
      <c r="B16" s="144"/>
      <c r="C16" s="147" t="n">
        <v>108605</v>
      </c>
      <c r="D16" s="147"/>
      <c r="E16" s="147"/>
      <c r="F16" s="147"/>
      <c r="G16" s="147" t="n">
        <v>9.09073</v>
      </c>
      <c r="H16" s="147"/>
    </row>
    <row r="17" customFormat="false" ht="13.5" hidden="false" customHeight="true" outlineLevel="0" collapsed="false">
      <c r="A17" s="144" t="s">
        <v>168</v>
      </c>
      <c r="B17" s="144"/>
      <c r="C17" s="147" t="n">
        <v>633</v>
      </c>
      <c r="D17" s="147"/>
      <c r="E17" s="147"/>
      <c r="F17" s="147"/>
      <c r="G17" s="147" t="n">
        <v>0.05298</v>
      </c>
      <c r="H17" s="147"/>
    </row>
    <row r="18" customFormat="false" ht="13.5" hidden="false" customHeight="true" outlineLevel="0" collapsed="false">
      <c r="A18" s="144" t="s">
        <v>169</v>
      </c>
      <c r="B18" s="144"/>
      <c r="C18" s="147" t="n">
        <v>120</v>
      </c>
      <c r="D18" s="147"/>
      <c r="E18" s="147"/>
      <c r="F18" s="147"/>
      <c r="G18" s="147" t="n">
        <v>0.01004</v>
      </c>
      <c r="H18" s="147"/>
    </row>
    <row r="19" customFormat="false" ht="13.5" hidden="false" customHeight="true" outlineLevel="0" collapsed="false">
      <c r="A19" s="144" t="s">
        <v>170</v>
      </c>
      <c r="B19" s="144"/>
      <c r="C19" s="147" t="n">
        <v>120</v>
      </c>
      <c r="D19" s="147"/>
      <c r="E19" s="147"/>
      <c r="F19" s="147"/>
      <c r="G19" s="147" t="n">
        <v>0.01004</v>
      </c>
      <c r="H19" s="147"/>
    </row>
    <row r="20" customFormat="false" ht="13.5" hidden="false" customHeight="true" outlineLevel="0" collapsed="false">
      <c r="A20" s="144" t="s">
        <v>171</v>
      </c>
      <c r="B20" s="144"/>
      <c r="C20" s="147" t="n">
        <v>120</v>
      </c>
      <c r="D20" s="147"/>
      <c r="E20" s="147"/>
      <c r="F20" s="147"/>
      <c r="G20" s="147" t="n">
        <v>0.01004</v>
      </c>
      <c r="H20" s="147"/>
    </row>
    <row r="21" customFormat="false" ht="13.5" hidden="false" customHeight="true" outlineLevel="0" collapsed="false">
      <c r="A21" s="144" t="s">
        <v>172</v>
      </c>
      <c r="B21" s="144"/>
      <c r="C21" s="147" t="n">
        <v>120</v>
      </c>
      <c r="D21" s="147"/>
      <c r="E21" s="147"/>
      <c r="F21" s="147"/>
      <c r="G21" s="147" t="n">
        <v>0.01004</v>
      </c>
      <c r="H21" s="147"/>
    </row>
    <row r="22" customFormat="false" ht="13.5" hidden="false" customHeight="true" outlineLevel="0" collapsed="false">
      <c r="A22" s="144" t="s">
        <v>173</v>
      </c>
      <c r="B22" s="144"/>
      <c r="C22" s="147" t="n">
        <v>120</v>
      </c>
      <c r="D22" s="147"/>
      <c r="E22" s="147"/>
      <c r="F22" s="147"/>
      <c r="G22" s="147" t="n">
        <v>0.01004</v>
      </c>
      <c r="H22" s="147"/>
    </row>
    <row r="23" customFormat="false" ht="13.5" hidden="false" customHeight="true" outlineLevel="0" collapsed="false">
      <c r="A23" s="144" t="s">
        <v>174</v>
      </c>
      <c r="B23" s="144"/>
      <c r="C23" s="147" t="n">
        <v>120</v>
      </c>
      <c r="D23" s="147"/>
      <c r="E23" s="147"/>
      <c r="F23" s="147"/>
      <c r="G23" s="147" t="n">
        <v>0.01004</v>
      </c>
      <c r="H23" s="147"/>
    </row>
    <row r="24" customFormat="false" ht="21" hidden="false" customHeight="true" outlineLevel="0" collapsed="false">
      <c r="A24" s="143" t="s">
        <v>175</v>
      </c>
      <c r="B24" s="143"/>
      <c r="C24" s="148" t="n">
        <v>611459</v>
      </c>
      <c r="D24" s="148"/>
      <c r="E24" s="148"/>
      <c r="F24" s="148"/>
      <c r="G24" s="148"/>
      <c r="H24" s="148"/>
    </row>
    <row r="25" customFormat="false" ht="31.5" hidden="false" customHeight="true" outlineLevel="0" collapsed="false">
      <c r="A25" s="136" t="s">
        <v>176</v>
      </c>
      <c r="B25" s="136"/>
      <c r="C25" s="149" t="n">
        <v>1194679</v>
      </c>
      <c r="D25" s="149"/>
      <c r="E25" s="149"/>
      <c r="F25" s="149"/>
      <c r="G25" s="149"/>
      <c r="H25" s="149"/>
    </row>
    <row r="26" customFormat="false" ht="12.75" hidden="false" customHeight="true" outlineLevel="0" collapsed="false">
      <c r="A26" s="150" t="s">
        <v>177</v>
      </c>
      <c r="B26" s="150"/>
      <c r="C26" s="151" t="s">
        <v>178</v>
      </c>
      <c r="D26" s="151"/>
      <c r="E26" s="151"/>
      <c r="F26" s="151"/>
      <c r="G26" s="151"/>
      <c r="H26" s="151"/>
    </row>
    <row r="27" customFormat="false" ht="13.5" hidden="false" customHeight="true" outlineLevel="0" collapsed="false">
      <c r="A27" s="138" t="s">
        <v>179</v>
      </c>
      <c r="B27" s="138"/>
      <c r="C27" s="151" t="s">
        <v>180</v>
      </c>
      <c r="D27" s="151"/>
      <c r="E27" s="151"/>
      <c r="F27" s="151"/>
      <c r="G27" s="151"/>
      <c r="H27" s="151"/>
    </row>
    <row r="28" customFormat="false" ht="63" hidden="false" customHeight="true" outlineLevel="0" collapsed="false">
      <c r="A28" s="136" t="s">
        <v>181</v>
      </c>
      <c r="B28" s="136"/>
      <c r="C28" s="152" t="s">
        <v>182</v>
      </c>
      <c r="D28" s="152"/>
      <c r="E28" s="152"/>
      <c r="F28" s="152"/>
      <c r="G28" s="152"/>
      <c r="H28" s="152"/>
    </row>
    <row r="29" customFormat="false" ht="12.75" hidden="false" customHeight="true" outlineLevel="0" collapsed="false">
      <c r="A29" s="150" t="s">
        <v>183</v>
      </c>
      <c r="B29" s="150"/>
      <c r="C29" s="152"/>
      <c r="D29" s="152"/>
      <c r="E29" s="152"/>
      <c r="F29" s="152"/>
      <c r="G29" s="152"/>
      <c r="H29" s="152"/>
    </row>
    <row r="30" customFormat="false" ht="21" hidden="false" customHeight="true" outlineLevel="0" collapsed="false">
      <c r="A30" s="138" t="s">
        <v>184</v>
      </c>
      <c r="B30" s="138"/>
      <c r="C30" s="152"/>
      <c r="D30" s="152"/>
      <c r="E30" s="152"/>
      <c r="F30" s="152"/>
      <c r="G30" s="152"/>
      <c r="H30" s="152"/>
    </row>
    <row r="31" customFormat="false" ht="73.5" hidden="false" customHeight="true" outlineLevel="0" collapsed="false">
      <c r="A31" s="143" t="s">
        <v>185</v>
      </c>
      <c r="B31" s="143"/>
      <c r="C31" s="144" t="s">
        <v>186</v>
      </c>
      <c r="D31" s="144"/>
      <c r="E31" s="144"/>
      <c r="F31" s="144"/>
      <c r="G31" s="144"/>
      <c r="H31" s="144"/>
    </row>
    <row r="32" customFormat="false" ht="42" hidden="false" customHeight="true" outlineLevel="0" collapsed="false">
      <c r="A32" s="143" t="s">
        <v>187</v>
      </c>
      <c r="B32" s="143"/>
      <c r="C32" s="144" t="s">
        <v>188</v>
      </c>
      <c r="D32" s="144"/>
      <c r="E32" s="144"/>
      <c r="F32" s="144"/>
      <c r="G32" s="144"/>
      <c r="H32" s="144"/>
    </row>
    <row r="33" customFormat="false" ht="13.5" hidden="false" customHeight="true" outlineLevel="0" collapsed="false">
      <c r="A33" s="135" t="s">
        <v>189</v>
      </c>
      <c r="B33" s="135"/>
      <c r="C33" s="135"/>
      <c r="D33" s="135"/>
      <c r="E33" s="135"/>
      <c r="F33" s="135"/>
      <c r="G33" s="135"/>
      <c r="H33" s="135"/>
    </row>
    <row r="34" customFormat="false" ht="13.5" hidden="false" customHeight="true" outlineLevel="0" collapsed="false">
      <c r="A34" s="143" t="s">
        <v>190</v>
      </c>
      <c r="B34" s="143"/>
      <c r="C34" s="143"/>
      <c r="D34" s="143"/>
      <c r="E34" s="143"/>
      <c r="F34" s="143"/>
      <c r="G34" s="143"/>
      <c r="H34" s="143"/>
    </row>
    <row r="35" customFormat="false" ht="48" hidden="false" customHeight="true" outlineLevel="0" collapsed="false">
      <c r="A35" s="153" t="s">
        <v>191</v>
      </c>
      <c r="B35" s="153"/>
      <c r="C35" s="153"/>
      <c r="D35" s="153"/>
      <c r="E35" s="154" t="s">
        <v>192</v>
      </c>
      <c r="F35" s="146" t="s">
        <v>193</v>
      </c>
      <c r="G35" s="146" t="s">
        <v>194</v>
      </c>
      <c r="H35" s="146" t="s">
        <v>195</v>
      </c>
    </row>
    <row r="36" customFormat="false" ht="41.25" hidden="false" customHeight="true" outlineLevel="0" collapsed="false">
      <c r="A36" s="153"/>
      <c r="B36" s="153"/>
      <c r="C36" s="153"/>
      <c r="D36" s="153"/>
      <c r="E36" s="155" t="s">
        <v>196</v>
      </c>
      <c r="F36" s="146"/>
      <c r="G36" s="146"/>
      <c r="H36" s="146"/>
    </row>
    <row r="37" customFormat="false" ht="21" hidden="false" customHeight="true" outlineLevel="0" collapsed="false">
      <c r="A37" s="156" t="s">
        <v>197</v>
      </c>
      <c r="B37" s="156"/>
      <c r="C37" s="156"/>
      <c r="D37" s="156"/>
      <c r="E37" s="157"/>
      <c r="F37" s="158"/>
      <c r="G37" s="140"/>
      <c r="H37" s="159"/>
    </row>
    <row r="38" customFormat="false" ht="22.5" hidden="false" customHeight="true" outlineLevel="0" collapsed="false">
      <c r="A38" s="156" t="s">
        <v>198</v>
      </c>
      <c r="B38" s="156"/>
      <c r="C38" s="156"/>
      <c r="D38" s="156"/>
      <c r="E38" s="158"/>
      <c r="F38" s="158"/>
      <c r="G38" s="140"/>
      <c r="H38" s="159"/>
    </row>
    <row r="39" customFormat="false" ht="25.5" hidden="false" customHeight="true" outlineLevel="0" collapsed="false">
      <c r="A39" s="156" t="s">
        <v>199</v>
      </c>
      <c r="B39" s="156"/>
      <c r="C39" s="156"/>
      <c r="D39" s="156"/>
      <c r="E39" s="160"/>
      <c r="F39" s="160"/>
      <c r="G39" s="140"/>
      <c r="H39" s="159"/>
    </row>
    <row r="40" customFormat="false" ht="26.25" hidden="false" customHeight="true" outlineLevel="0" collapsed="false">
      <c r="A40" s="156" t="s">
        <v>200</v>
      </c>
      <c r="B40" s="156"/>
      <c r="C40" s="156"/>
      <c r="D40" s="156"/>
      <c r="E40" s="161"/>
      <c r="F40" s="161"/>
      <c r="G40" s="140"/>
      <c r="H40" s="159"/>
    </row>
    <row r="41" customFormat="false" ht="13.5" hidden="false" customHeight="true" outlineLevel="0" collapsed="false">
      <c r="A41" s="156" t="s">
        <v>201</v>
      </c>
      <c r="B41" s="156"/>
      <c r="C41" s="156"/>
      <c r="D41" s="156"/>
      <c r="E41" s="160"/>
      <c r="F41" s="160"/>
      <c r="G41" s="162"/>
      <c r="H41" s="162"/>
    </row>
    <row r="42" customFormat="false" ht="13.5" hidden="false" customHeight="true" outlineLevel="0" collapsed="false">
      <c r="A42" s="143" t="s">
        <v>202</v>
      </c>
      <c r="B42" s="143"/>
      <c r="C42" s="143"/>
      <c r="D42" s="143"/>
      <c r="E42" s="143"/>
      <c r="F42" s="143"/>
      <c r="G42" s="143"/>
      <c r="H42" s="143"/>
    </row>
    <row r="43" customFormat="false" ht="48" hidden="false" customHeight="true" outlineLevel="0" collapsed="false">
      <c r="A43" s="153" t="s">
        <v>191</v>
      </c>
      <c r="B43" s="153"/>
      <c r="C43" s="153"/>
      <c r="D43" s="153"/>
      <c r="E43" s="154" t="s">
        <v>192</v>
      </c>
      <c r="F43" s="146" t="s">
        <v>193</v>
      </c>
      <c r="G43" s="146" t="s">
        <v>194</v>
      </c>
      <c r="H43" s="146" t="s">
        <v>195</v>
      </c>
    </row>
    <row r="44" customFormat="false" ht="41.25" hidden="false" customHeight="true" outlineLevel="0" collapsed="false">
      <c r="A44" s="153"/>
      <c r="B44" s="153"/>
      <c r="C44" s="153"/>
      <c r="D44" s="153"/>
      <c r="E44" s="155" t="s">
        <v>196</v>
      </c>
      <c r="F44" s="146"/>
      <c r="G44" s="146"/>
      <c r="H44" s="146"/>
    </row>
    <row r="45" customFormat="false" ht="21" hidden="false" customHeight="true" outlineLevel="0" collapsed="false">
      <c r="A45" s="156" t="s">
        <v>203</v>
      </c>
      <c r="B45" s="156"/>
      <c r="C45" s="156"/>
      <c r="D45" s="156"/>
      <c r="E45" s="160"/>
      <c r="F45" s="158"/>
      <c r="G45" s="140"/>
      <c r="H45" s="159"/>
    </row>
    <row r="46" customFormat="false" ht="21" hidden="false" customHeight="true" outlineLevel="0" collapsed="false">
      <c r="A46" s="156" t="s">
        <v>204</v>
      </c>
      <c r="B46" s="156"/>
      <c r="C46" s="156"/>
      <c r="D46" s="156"/>
      <c r="E46" s="160"/>
      <c r="F46" s="158"/>
      <c r="G46" s="140"/>
      <c r="H46" s="159"/>
    </row>
    <row r="47" customFormat="false" ht="21" hidden="false" customHeight="true" outlineLevel="0" collapsed="false">
      <c r="A47" s="156" t="s">
        <v>205</v>
      </c>
      <c r="B47" s="156"/>
      <c r="C47" s="156"/>
      <c r="D47" s="156"/>
      <c r="E47" s="160"/>
      <c r="F47" s="158"/>
      <c r="G47" s="140"/>
      <c r="H47" s="159"/>
    </row>
    <row r="48" customFormat="false" ht="21" hidden="false" customHeight="true" outlineLevel="0" collapsed="false">
      <c r="A48" s="143" t="s">
        <v>206</v>
      </c>
      <c r="B48" s="143"/>
      <c r="C48" s="143"/>
      <c r="D48" s="143"/>
      <c r="E48" s="143"/>
      <c r="F48" s="143"/>
      <c r="G48" s="143"/>
      <c r="H48" s="143"/>
    </row>
    <row r="49" customFormat="false" ht="13.5" hidden="false" customHeight="true" outlineLevel="0" collapsed="false">
      <c r="A49" s="135" t="s">
        <v>207</v>
      </c>
      <c r="B49" s="135"/>
      <c r="C49" s="135"/>
      <c r="D49" s="135"/>
      <c r="E49" s="135"/>
      <c r="F49" s="135"/>
      <c r="G49" s="135"/>
      <c r="H49" s="135"/>
    </row>
    <row r="50" customFormat="false" ht="12.75" hidden="false" customHeight="true" outlineLevel="0" collapsed="false">
      <c r="A50" s="163" t="s">
        <v>208</v>
      </c>
      <c r="B50" s="163"/>
      <c r="C50" s="163"/>
      <c r="D50" s="163"/>
      <c r="E50" s="163"/>
      <c r="F50" s="163"/>
      <c r="G50" s="163"/>
      <c r="H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</row>
    <row r="54" customFormat="false" ht="13.5" hidden="false" customHeight="true" outlineLevel="0" collapsed="false">
      <c r="A54" s="143" t="s">
        <v>209</v>
      </c>
      <c r="B54" s="143"/>
      <c r="C54" s="143"/>
      <c r="D54" s="143"/>
      <c r="E54" s="143"/>
      <c r="F54" s="143"/>
      <c r="G54" s="143"/>
      <c r="H54" s="143"/>
    </row>
    <row r="55" customFormat="false" ht="13.5" hidden="false" customHeight="true" outlineLevel="0" collapsed="false">
      <c r="A55" s="164" t="s">
        <v>210</v>
      </c>
      <c r="B55" s="164"/>
      <c r="C55" s="164"/>
      <c r="D55" s="164"/>
      <c r="E55" s="165" t="n">
        <f aca="false">'Izvod iz fin. izv. 2010 ŽV a.d '!K36+'Izvod iz fin. izv. 2010 ŽV a.d '!K39+'Izvod iz fin. izv. 2010 ŽV a.d '!K41</f>
        <v>789076</v>
      </c>
      <c r="F55" s="165"/>
      <c r="G55" s="165"/>
      <c r="H55" s="165"/>
    </row>
    <row r="56" customFormat="false" ht="13.5" hidden="false" customHeight="true" outlineLevel="0" collapsed="false">
      <c r="A56" s="164" t="s">
        <v>211</v>
      </c>
      <c r="B56" s="164"/>
      <c r="C56" s="164"/>
      <c r="D56" s="164"/>
      <c r="E56" s="165" t="n">
        <f aca="false">'Izvod iz fin. izv. 2010 ŽV a.d '!K37+'Izvod iz fin. izv. 2010 ŽV a.d '!K40+'Izvod iz fin. izv. 2010 ŽV a.d '!K42</f>
        <v>1222967</v>
      </c>
      <c r="F56" s="165"/>
      <c r="G56" s="165"/>
      <c r="H56" s="165"/>
    </row>
    <row r="57" customFormat="false" ht="13.5" hidden="false" customHeight="true" outlineLevel="0" collapsed="false">
      <c r="A57" s="164" t="s">
        <v>212</v>
      </c>
      <c r="B57" s="164"/>
      <c r="C57" s="164"/>
      <c r="D57" s="164"/>
      <c r="E57" s="165" t="n">
        <f aca="false">E55-E56</f>
        <v>-433891</v>
      </c>
      <c r="F57" s="165"/>
      <c r="G57" s="165"/>
      <c r="H57" s="165"/>
    </row>
    <row r="58" customFormat="false" ht="57" hidden="false" customHeight="true" outlineLevel="0" collapsed="false">
      <c r="A58" s="164" t="s">
        <v>213</v>
      </c>
      <c r="B58" s="164"/>
      <c r="C58" s="164"/>
      <c r="D58" s="164"/>
      <c r="E58" s="166" t="s">
        <v>214</v>
      </c>
      <c r="F58" s="166"/>
      <c r="G58" s="166"/>
      <c r="H58" s="166"/>
    </row>
    <row r="59" customFormat="false" ht="31.5" hidden="false" customHeight="true" outlineLevel="0" collapsed="false">
      <c r="A59" s="164" t="s">
        <v>215</v>
      </c>
      <c r="B59" s="164"/>
      <c r="C59" s="164"/>
      <c r="D59" s="164"/>
      <c r="E59" s="164"/>
      <c r="F59" s="164"/>
      <c r="G59" s="164"/>
      <c r="H59" s="164"/>
    </row>
    <row r="60" customFormat="false" ht="12.75" hidden="false" customHeight="true" outlineLevel="0" collapsed="false">
      <c r="A60" s="154" t="s">
        <v>216</v>
      </c>
      <c r="B60" s="154"/>
      <c r="C60" s="154"/>
      <c r="D60" s="154"/>
      <c r="E60" s="167"/>
      <c r="F60" s="167"/>
      <c r="G60" s="167"/>
      <c r="H60" s="167"/>
    </row>
    <row r="61" customFormat="false" ht="13.5" hidden="false" customHeight="true" outlineLevel="0" collapsed="false">
      <c r="A61" s="155" t="s">
        <v>217</v>
      </c>
      <c r="B61" s="155"/>
      <c r="C61" s="155"/>
      <c r="D61" s="155"/>
      <c r="E61" s="167"/>
      <c r="F61" s="167"/>
      <c r="G61" s="167"/>
      <c r="H61" s="167"/>
    </row>
    <row r="62" customFormat="false" ht="12.75" hidden="false" customHeight="true" outlineLevel="0" collapsed="false">
      <c r="A62" s="154" t="s">
        <v>218</v>
      </c>
      <c r="B62" s="154"/>
      <c r="C62" s="154"/>
      <c r="D62" s="154"/>
      <c r="E62" s="167"/>
      <c r="F62" s="167"/>
      <c r="G62" s="167"/>
      <c r="H62" s="167"/>
    </row>
    <row r="63" customFormat="false" ht="13.5" hidden="false" customHeight="true" outlineLevel="0" collapsed="false">
      <c r="A63" s="155" t="s">
        <v>219</v>
      </c>
      <c r="B63" s="155"/>
      <c r="C63" s="155"/>
      <c r="D63" s="155"/>
      <c r="E63" s="167"/>
      <c r="F63" s="167"/>
      <c r="G63" s="167"/>
      <c r="H63" s="167"/>
    </row>
    <row r="64" customFormat="false" ht="12.75" hidden="false" customHeight="true" outlineLevel="0" collapsed="false">
      <c r="A64" s="154" t="s">
        <v>220</v>
      </c>
      <c r="B64" s="154"/>
      <c r="C64" s="154"/>
      <c r="D64" s="154"/>
      <c r="E64" s="165" t="n">
        <f aca="false">'Izvod iz fin. izv. 2010 ŽV a.d '!K36-'Izvod iz fin. izv. 2010 ŽV a.d '!K37</f>
        <v>-363768</v>
      </c>
      <c r="F64" s="165"/>
      <c r="G64" s="165"/>
      <c r="H64" s="165"/>
    </row>
    <row r="65" customFormat="false" ht="13.5" hidden="false" customHeight="true" outlineLevel="0" collapsed="false">
      <c r="A65" s="155" t="s">
        <v>221</v>
      </c>
      <c r="B65" s="155"/>
      <c r="C65" s="155"/>
      <c r="D65" s="155"/>
      <c r="E65" s="165"/>
      <c r="F65" s="165"/>
      <c r="G65" s="165"/>
      <c r="H65" s="165"/>
    </row>
    <row r="66" customFormat="false" ht="12.75" hidden="false" customHeight="true" outlineLevel="0" collapsed="false">
      <c r="A66" s="154" t="s">
        <v>222</v>
      </c>
      <c r="B66" s="154"/>
      <c r="C66" s="154"/>
      <c r="D66" s="154"/>
      <c r="E66" s="168" t="n">
        <f aca="false">('Izvod iz fin. izv. 2010 ŽV a.d '!K26+'Izvod iz fin. izv. 2010 ŽV a.d '!K27)/'Izvod iz fin. izv. 2010 ŽV a.d '!K29:K29</f>
        <v>0.819556197458379</v>
      </c>
      <c r="F66" s="168"/>
      <c r="G66" s="168"/>
      <c r="H66" s="168"/>
    </row>
    <row r="67" customFormat="false" ht="13.5" hidden="false" customHeight="true" outlineLevel="0" collapsed="false">
      <c r="A67" s="155" t="s">
        <v>223</v>
      </c>
      <c r="B67" s="155"/>
      <c r="C67" s="155"/>
      <c r="D67" s="155"/>
      <c r="E67" s="168"/>
      <c r="F67" s="168"/>
      <c r="G67" s="168"/>
      <c r="H67" s="168"/>
    </row>
    <row r="68" customFormat="false" ht="21" hidden="false" customHeight="true" outlineLevel="0" collapsed="false">
      <c r="A68" s="164" t="s">
        <v>224</v>
      </c>
      <c r="B68" s="164"/>
      <c r="C68" s="164"/>
      <c r="D68" s="164"/>
      <c r="E68" s="168" t="n">
        <f aca="false">'Izvod iz fin. izv. 2010 ŽV a.d '!F22/'Izvod iz fin. izv. 2010 ŽV a.d '!K27</f>
        <v>0.428453687516655</v>
      </c>
      <c r="F68" s="168"/>
      <c r="G68" s="168"/>
      <c r="H68" s="168"/>
    </row>
    <row r="69" customFormat="false" ht="12.75" hidden="false" customHeight="true" outlineLevel="0" collapsed="false">
      <c r="A69" s="154" t="s">
        <v>225</v>
      </c>
      <c r="B69" s="154"/>
      <c r="C69" s="154"/>
      <c r="D69" s="154"/>
      <c r="E69" s="168" t="n">
        <f aca="false">('Izvod iz fin. izv. 2010 ŽV a.d '!F22-'Izvod iz fin. izv. 2010 ŽV a.d '!F23)/'Izvod iz fin. izv. 2010 ŽV a.d '!K27</f>
        <v>0.287879000381981</v>
      </c>
      <c r="F69" s="168"/>
      <c r="G69" s="168"/>
      <c r="H69" s="168"/>
    </row>
    <row r="70" customFormat="false" ht="21" hidden="false" customHeight="true" outlineLevel="0" collapsed="false">
      <c r="A70" s="155" t="s">
        <v>226</v>
      </c>
      <c r="B70" s="155"/>
      <c r="C70" s="155"/>
      <c r="D70" s="155"/>
      <c r="E70" s="168"/>
      <c r="F70" s="168"/>
      <c r="G70" s="168"/>
      <c r="H70" s="168"/>
    </row>
    <row r="71" customFormat="false" ht="12.75" hidden="false" customHeight="true" outlineLevel="0" collapsed="false">
      <c r="A71" s="154" t="s">
        <v>227</v>
      </c>
      <c r="B71" s="154"/>
      <c r="C71" s="154"/>
      <c r="D71" s="154"/>
      <c r="E71" s="165" t="n">
        <f aca="false">'Izvod iz fin. izv. 2010 ŽV a.d '!F22-'Izvod iz fin. izv. 2010 ŽV a.d '!K27</f>
        <v>-1385546</v>
      </c>
      <c r="F71" s="165"/>
      <c r="G71" s="165"/>
      <c r="H71" s="165"/>
    </row>
    <row r="72" customFormat="false" ht="13.5" hidden="false" customHeight="true" outlineLevel="0" collapsed="false">
      <c r="A72" s="155" t="s">
        <v>228</v>
      </c>
      <c r="B72" s="155"/>
      <c r="C72" s="155"/>
      <c r="D72" s="155"/>
      <c r="E72" s="165"/>
      <c r="F72" s="165"/>
      <c r="G72" s="165"/>
      <c r="H72" s="165"/>
    </row>
    <row r="73" customFormat="false" ht="21" hidden="false" customHeight="true" outlineLevel="0" collapsed="false">
      <c r="A73" s="164" t="s">
        <v>229</v>
      </c>
      <c r="B73" s="164"/>
      <c r="C73" s="164"/>
      <c r="D73" s="164"/>
      <c r="E73" s="167"/>
      <c r="F73" s="167"/>
      <c r="G73" s="167"/>
      <c r="H73" s="167"/>
    </row>
    <row r="74" customFormat="false" ht="13.5" hidden="false" customHeight="true" outlineLevel="0" collapsed="false">
      <c r="A74" s="164" t="s">
        <v>230</v>
      </c>
      <c r="B74" s="164"/>
      <c r="C74" s="164"/>
      <c r="D74" s="164"/>
      <c r="E74" s="167"/>
      <c r="F74" s="167"/>
      <c r="G74" s="167"/>
      <c r="H74" s="167"/>
    </row>
    <row r="75" customFormat="false" ht="13.5" hidden="false" customHeight="true" outlineLevel="0" collapsed="false">
      <c r="A75" s="164" t="s">
        <v>231</v>
      </c>
      <c r="B75" s="164"/>
      <c r="C75" s="164"/>
      <c r="D75" s="164"/>
      <c r="E75" s="167"/>
      <c r="F75" s="167"/>
      <c r="G75" s="167"/>
      <c r="H75" s="167"/>
    </row>
    <row r="76" customFormat="false" ht="35.25" hidden="false" customHeight="true" outlineLevel="0" collapsed="false">
      <c r="A76" s="169" t="s">
        <v>232</v>
      </c>
      <c r="B76" s="169"/>
      <c r="C76" s="169"/>
      <c r="D76" s="169"/>
      <c r="E76" s="167"/>
      <c r="F76" s="167"/>
      <c r="G76" s="167"/>
      <c r="H76" s="167"/>
    </row>
    <row r="77" customFormat="false" ht="21" hidden="false" customHeight="true" outlineLevel="0" collapsed="false">
      <c r="A77" s="170" t="s">
        <v>233</v>
      </c>
      <c r="B77" s="170"/>
      <c r="C77" s="170"/>
      <c r="D77" s="170"/>
      <c r="E77" s="170"/>
      <c r="F77" s="170"/>
      <c r="G77" s="170"/>
      <c r="H77" s="170"/>
    </row>
    <row r="78" customFormat="false" ht="13.5" hidden="false" customHeight="true" outlineLevel="0" collapsed="false">
      <c r="A78" s="164" t="s">
        <v>234</v>
      </c>
      <c r="B78" s="164"/>
      <c r="C78" s="164"/>
      <c r="D78" s="164"/>
      <c r="E78" s="160" t="n">
        <v>128299</v>
      </c>
      <c r="F78" s="160"/>
      <c r="G78" s="160"/>
      <c r="H78" s="160"/>
    </row>
    <row r="79" customFormat="false" ht="21" hidden="false" customHeight="true" outlineLevel="0" collapsed="false">
      <c r="A79" s="164" t="s">
        <v>235</v>
      </c>
      <c r="B79" s="164"/>
      <c r="C79" s="164"/>
      <c r="D79" s="164"/>
      <c r="E79" s="144" t="n">
        <v>2691</v>
      </c>
      <c r="F79" s="144"/>
      <c r="G79" s="144"/>
      <c r="H79" s="144"/>
    </row>
    <row r="80" customFormat="false" ht="13.5" hidden="false" customHeight="true" outlineLevel="0" collapsed="false">
      <c r="A80" s="164" t="s">
        <v>236</v>
      </c>
      <c r="B80" s="164"/>
      <c r="C80" s="164"/>
      <c r="D80" s="164"/>
      <c r="E80" s="167"/>
      <c r="F80" s="167"/>
      <c r="G80" s="167"/>
      <c r="H80" s="167"/>
    </row>
    <row r="81" customFormat="false" ht="19.5" hidden="false" customHeight="true" outlineLevel="0" collapsed="false">
      <c r="A81" s="164" t="s">
        <v>237</v>
      </c>
      <c r="B81" s="164"/>
      <c r="C81" s="164"/>
      <c r="D81" s="164"/>
      <c r="E81" s="167"/>
      <c r="F81" s="167"/>
      <c r="G81" s="167"/>
      <c r="H81" s="167"/>
    </row>
    <row r="82" customFormat="false" ht="69.75" hidden="false" customHeight="true" outlineLevel="0" collapsed="false">
      <c r="A82" s="164" t="s">
        <v>238</v>
      </c>
      <c r="B82" s="164"/>
      <c r="C82" s="164"/>
      <c r="D82" s="164"/>
      <c r="E82" s="144" t="s">
        <v>239</v>
      </c>
      <c r="F82" s="144"/>
      <c r="G82" s="144"/>
      <c r="H82" s="144"/>
    </row>
    <row r="83" customFormat="false" ht="21" hidden="false" customHeight="true" outlineLevel="0" collapsed="false">
      <c r="A83" s="171" t="s">
        <v>240</v>
      </c>
      <c r="B83" s="171"/>
      <c r="C83" s="171"/>
      <c r="D83" s="171"/>
      <c r="E83" s="172"/>
      <c r="F83" s="172"/>
      <c r="G83" s="172"/>
      <c r="H83" s="172"/>
    </row>
    <row r="84" customFormat="false" ht="21" hidden="false" customHeight="true" outlineLevel="0" collapsed="false">
      <c r="A84" s="143" t="s">
        <v>241</v>
      </c>
      <c r="B84" s="143"/>
      <c r="C84" s="143"/>
      <c r="D84" s="143"/>
      <c r="E84" s="143"/>
      <c r="F84" s="143"/>
      <c r="G84" s="143"/>
      <c r="H84" s="143"/>
    </row>
    <row r="85" customFormat="false" ht="126" hidden="false" customHeight="true" outlineLevel="0" collapsed="false">
      <c r="A85" s="164" t="s">
        <v>242</v>
      </c>
      <c r="B85" s="164"/>
      <c r="C85" s="164"/>
      <c r="D85" s="164"/>
      <c r="E85" s="164"/>
      <c r="F85" s="160" t="s">
        <v>243</v>
      </c>
      <c r="G85" s="160"/>
      <c r="H85" s="160"/>
    </row>
    <row r="86" customFormat="false" ht="13.5" hidden="false" customHeight="true" outlineLevel="0" collapsed="false">
      <c r="A86" s="164" t="s">
        <v>244</v>
      </c>
      <c r="B86" s="164"/>
      <c r="C86" s="164"/>
      <c r="D86" s="164"/>
      <c r="E86" s="164"/>
      <c r="F86" s="164"/>
      <c r="G86" s="164"/>
      <c r="H86" s="164"/>
    </row>
    <row r="87" customFormat="false" ht="31.5" hidden="false" customHeight="true" outlineLevel="0" collapsed="false">
      <c r="A87" s="136" t="s">
        <v>245</v>
      </c>
      <c r="B87" s="136"/>
      <c r="C87" s="136"/>
      <c r="D87" s="136"/>
      <c r="E87" s="136"/>
      <c r="F87" s="136"/>
      <c r="G87" s="136"/>
      <c r="H87" s="136"/>
    </row>
    <row r="88" customFormat="false" ht="12.75" hidden="false" customHeight="true" outlineLevel="0" collapsed="false">
      <c r="A88" s="143" t="s">
        <v>246</v>
      </c>
      <c r="B88" s="143"/>
      <c r="C88" s="143"/>
      <c r="D88" s="143"/>
      <c r="E88" s="143"/>
      <c r="F88" s="143"/>
      <c r="G88" s="143"/>
      <c r="H88" s="143"/>
    </row>
    <row r="89" customFormat="false" ht="13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</row>
    <row r="90" customFormat="false" ht="12.75" hidden="false" customHeight="true" outlineLevel="0" collapsed="false">
      <c r="A90" s="173" t="s">
        <v>247</v>
      </c>
      <c r="B90" s="173"/>
      <c r="C90" s="173"/>
      <c r="D90" s="173"/>
      <c r="E90" s="173"/>
      <c r="F90" s="173"/>
      <c r="G90" s="173"/>
      <c r="H90" s="173"/>
    </row>
    <row r="91" customFormat="false" ht="13.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</row>
    <row r="92" customFormat="false" ht="12.75" hidden="false" customHeight="true" outlineLevel="0" collapsed="false">
      <c r="A92" s="143" t="s">
        <v>248</v>
      </c>
      <c r="B92" s="143"/>
      <c r="C92" s="143"/>
      <c r="D92" s="143"/>
      <c r="E92" s="143"/>
      <c r="F92" s="143"/>
      <c r="G92" s="143"/>
      <c r="H92" s="143"/>
    </row>
    <row r="93" customFormat="false" ht="13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</row>
    <row r="94" customFormat="false" ht="12.75" hidden="false" customHeight="true" outlineLevel="0" collapsed="false">
      <c r="A94" s="143" t="s">
        <v>249</v>
      </c>
      <c r="B94" s="143"/>
      <c r="C94" s="143"/>
      <c r="D94" s="143"/>
      <c r="E94" s="143"/>
      <c r="F94" s="143"/>
      <c r="G94" s="143"/>
      <c r="H94" s="143"/>
    </row>
    <row r="95" customFormat="false" ht="66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</row>
    <row r="96" customFormat="false" ht="12.75" hidden="false" customHeight="true" outlineLevel="0" collapsed="false">
      <c r="A96" s="143" t="s">
        <v>250</v>
      </c>
      <c r="B96" s="143"/>
      <c r="C96" s="143"/>
      <c r="D96" s="143"/>
      <c r="E96" s="143"/>
      <c r="F96" s="143"/>
      <c r="G96" s="143"/>
      <c r="H96" s="143"/>
    </row>
    <row r="97" customFormat="false" ht="13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</row>
    <row r="100" customFormat="false" ht="12.75" hidden="false" customHeight="false" outlineLevel="0" collapsed="false">
      <c r="F100" s="174" t="s">
        <v>251</v>
      </c>
    </row>
    <row r="101" customFormat="false" ht="12.75" hidden="false" customHeight="false" outlineLevel="0" collapsed="false">
      <c r="F101" s="174"/>
    </row>
    <row r="102" customFormat="false" ht="12.75" hidden="false" customHeight="false" outlineLevel="0" collapsed="false">
      <c r="F102" s="175" t="s">
        <v>252</v>
      </c>
    </row>
  </sheetData>
  <mergeCells count="151">
    <mergeCell ref="A1:H1"/>
    <mergeCell ref="A2:H2"/>
    <mergeCell ref="A3:H3"/>
    <mergeCell ref="A4:B4"/>
    <mergeCell ref="C4:H4"/>
    <mergeCell ref="A5:B5"/>
    <mergeCell ref="C5:E5"/>
    <mergeCell ref="F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30"/>
    <mergeCell ref="A29:B29"/>
    <mergeCell ref="A30:B30"/>
    <mergeCell ref="A31:B31"/>
    <mergeCell ref="C31:H31"/>
    <mergeCell ref="A32:B32"/>
    <mergeCell ref="C32:H32"/>
    <mergeCell ref="A33:H33"/>
    <mergeCell ref="A34:H34"/>
    <mergeCell ref="A35:D36"/>
    <mergeCell ref="F35:F36"/>
    <mergeCell ref="G35:G36"/>
    <mergeCell ref="H35:H36"/>
    <mergeCell ref="A37:D37"/>
    <mergeCell ref="A38:D38"/>
    <mergeCell ref="A39:D39"/>
    <mergeCell ref="A40:D40"/>
    <mergeCell ref="A41:D41"/>
    <mergeCell ref="A42:H42"/>
    <mergeCell ref="A43:D44"/>
    <mergeCell ref="F43:F44"/>
    <mergeCell ref="G43:G44"/>
    <mergeCell ref="H43:H44"/>
    <mergeCell ref="A45:D45"/>
    <mergeCell ref="A46:D46"/>
    <mergeCell ref="A47:D47"/>
    <mergeCell ref="A48:H48"/>
    <mergeCell ref="A49:H49"/>
    <mergeCell ref="A50:H53"/>
    <mergeCell ref="A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H59"/>
    <mergeCell ref="A60:D60"/>
    <mergeCell ref="E60:H61"/>
    <mergeCell ref="A61:D61"/>
    <mergeCell ref="A62:D62"/>
    <mergeCell ref="E62:H63"/>
    <mergeCell ref="A63:D63"/>
    <mergeCell ref="A64:D64"/>
    <mergeCell ref="E64:H65"/>
    <mergeCell ref="A65:D65"/>
    <mergeCell ref="A66:D66"/>
    <mergeCell ref="E66:H67"/>
    <mergeCell ref="A67:D67"/>
    <mergeCell ref="A68:D68"/>
    <mergeCell ref="E68:H68"/>
    <mergeCell ref="A69:D69"/>
    <mergeCell ref="E69:H70"/>
    <mergeCell ref="A70:D70"/>
    <mergeCell ref="A71:D71"/>
    <mergeCell ref="E71:H72"/>
    <mergeCell ref="A72:D72"/>
    <mergeCell ref="A73:D73"/>
    <mergeCell ref="E73:H74"/>
    <mergeCell ref="A74:D74"/>
    <mergeCell ref="A75:D75"/>
    <mergeCell ref="E75:H76"/>
    <mergeCell ref="A76:D76"/>
    <mergeCell ref="A77:H77"/>
    <mergeCell ref="A78:D78"/>
    <mergeCell ref="E78:H78"/>
    <mergeCell ref="A79:D79"/>
    <mergeCell ref="E79:H79"/>
    <mergeCell ref="A80:D80"/>
    <mergeCell ref="E80:H81"/>
    <mergeCell ref="A81:D81"/>
    <mergeCell ref="A82:D82"/>
    <mergeCell ref="E82:H82"/>
    <mergeCell ref="A83:D83"/>
    <mergeCell ref="E83:H83"/>
    <mergeCell ref="A84:H84"/>
    <mergeCell ref="A85:E85"/>
    <mergeCell ref="F85:H85"/>
    <mergeCell ref="A86:E86"/>
    <mergeCell ref="F86:H86"/>
    <mergeCell ref="A87:H87"/>
    <mergeCell ref="A88:H89"/>
    <mergeCell ref="A90:H91"/>
    <mergeCell ref="A92:H93"/>
    <mergeCell ref="A94:H95"/>
    <mergeCell ref="A96:H97"/>
  </mergeCells>
  <hyperlinks>
    <hyperlink ref="C6" r:id="rId1" display="zelvoz@zelvoz.co.rs"/>
    <hyperlink ref="C7" r:id="rId2" display="http://www.zelvoz.co.rs/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8.99"/>
    <col collapsed="false" customWidth="true" hidden="false" outlineLevel="0" max="2" min="2" style="59" width="17.85"/>
    <col collapsed="false" customWidth="true" hidden="false" outlineLevel="0" max="3" min="3" style="59" width="15.13"/>
    <col collapsed="false" customWidth="true" hidden="false" outlineLevel="0" max="4" min="4" style="59" width="15.41"/>
    <col collapsed="false" customWidth="true" hidden="false" outlineLevel="0" max="5" min="5" style="59" width="15.13"/>
    <col collapsed="false" customWidth="false" hidden="false" outlineLevel="0" max="257" min="6" style="59" width="9.14"/>
  </cols>
  <sheetData>
    <row r="1" customFormat="false" ht="12.75" hidden="false" customHeight="true" outlineLevel="0" collapsed="false">
      <c r="A1" s="176" t="s">
        <v>253</v>
      </c>
      <c r="B1" s="176"/>
      <c r="C1" s="176"/>
      <c r="D1" s="176"/>
      <c r="E1" s="176"/>
    </row>
    <row r="2" customFormat="false" ht="12.75" hidden="false" customHeight="true" outlineLevel="0" collapsed="false">
      <c r="A2" s="177" t="s">
        <v>254</v>
      </c>
      <c r="B2" s="177"/>
      <c r="C2" s="177"/>
      <c r="D2" s="177"/>
      <c r="E2" s="177"/>
    </row>
    <row r="3" customFormat="false" ht="12.75" hidden="false" customHeight="true" outlineLevel="0" collapsed="false">
      <c r="A3" s="177" t="s">
        <v>254</v>
      </c>
      <c r="B3" s="177"/>
      <c r="C3" s="177"/>
      <c r="D3" s="177"/>
      <c r="E3" s="177"/>
    </row>
    <row r="4" customFormat="false" ht="12.75" hidden="false" customHeight="true" outlineLevel="0" collapsed="false">
      <c r="A4" s="178" t="s">
        <v>255</v>
      </c>
      <c r="B4" s="178"/>
      <c r="C4" s="178"/>
      <c r="D4" s="178"/>
      <c r="E4" s="178"/>
    </row>
    <row r="5" customFormat="false" ht="12.75" hidden="false" customHeight="true" outlineLevel="0" collapsed="false">
      <c r="A5" s="177" t="s">
        <v>256</v>
      </c>
      <c r="B5" s="177"/>
      <c r="C5" s="177"/>
      <c r="D5" s="177"/>
      <c r="E5" s="179" t="s">
        <v>257</v>
      </c>
    </row>
    <row r="6" customFormat="false" ht="38.25" hidden="false" customHeight="true" outlineLevel="0" collapsed="false">
      <c r="A6" s="177" t="s">
        <v>258</v>
      </c>
      <c r="B6" s="177"/>
      <c r="C6" s="177"/>
      <c r="D6" s="177"/>
      <c r="E6" s="179" t="s">
        <v>259</v>
      </c>
    </row>
    <row r="7" customFormat="false" ht="12.75" hidden="false" customHeight="true" outlineLevel="0" collapsed="false">
      <c r="A7" s="177" t="s">
        <v>260</v>
      </c>
      <c r="B7" s="177"/>
      <c r="C7" s="177"/>
      <c r="D7" s="177"/>
      <c r="E7" s="179" t="s">
        <v>261</v>
      </c>
    </row>
    <row r="8" customFormat="false" ht="25.5" hidden="false" customHeight="true" outlineLevel="0" collapsed="false">
      <c r="A8" s="177" t="s">
        <v>262</v>
      </c>
      <c r="B8" s="177"/>
      <c r="C8" s="177"/>
      <c r="D8" s="177"/>
      <c r="E8" s="179" t="s">
        <v>263</v>
      </c>
    </row>
    <row r="9" customFormat="false" ht="12.75" hidden="false" customHeight="true" outlineLevel="0" collapsed="false">
      <c r="A9" s="177" t="s">
        <v>264</v>
      </c>
      <c r="B9" s="177"/>
      <c r="C9" s="177"/>
      <c r="D9" s="177"/>
      <c r="E9" s="179" t="s">
        <v>261</v>
      </c>
    </row>
    <row r="10" customFormat="false" ht="12.75" hidden="false" customHeight="true" outlineLevel="0" collapsed="false">
      <c r="A10" s="177" t="s">
        <v>265</v>
      </c>
      <c r="B10" s="177"/>
      <c r="C10" s="177"/>
      <c r="D10" s="177"/>
      <c r="E10" s="179" t="s">
        <v>266</v>
      </c>
    </row>
    <row r="11" customFormat="false" ht="12.75" hidden="false" customHeight="false" outlineLevel="0" collapsed="false">
      <c r="A11" s="180"/>
      <c r="B11" s="180"/>
      <c r="C11" s="180"/>
      <c r="D11" s="180"/>
      <c r="E11" s="180"/>
    </row>
    <row r="12" customFormat="false" ht="12.75" hidden="false" customHeight="true" outlineLevel="0" collapsed="false">
      <c r="A12" s="181" t="s">
        <v>267</v>
      </c>
      <c r="B12" s="181"/>
      <c r="C12" s="181"/>
      <c r="D12" s="181"/>
    </row>
    <row r="13" customFormat="false" ht="25.5" hidden="false" customHeight="true" outlineLevel="0" collapsed="false">
      <c r="A13" s="182" t="s">
        <v>268</v>
      </c>
      <c r="B13" s="183" t="s">
        <v>269</v>
      </c>
      <c r="C13" s="183"/>
      <c r="D13" s="183" t="s">
        <v>270</v>
      </c>
    </row>
    <row r="14" customFormat="false" ht="25.5" hidden="false" customHeight="false" outlineLevel="0" collapsed="false">
      <c r="A14" s="182"/>
      <c r="B14" s="183"/>
      <c r="C14" s="182" t="s">
        <v>271</v>
      </c>
      <c r="D14" s="182" t="s">
        <v>272</v>
      </c>
    </row>
    <row r="15" customFormat="false" ht="12.75" hidden="false" customHeight="false" outlineLevel="0" collapsed="false">
      <c r="A15" s="184" t="s">
        <v>273</v>
      </c>
      <c r="B15" s="185" t="n">
        <v>1</v>
      </c>
      <c r="C15" s="61" t="n">
        <v>2146315</v>
      </c>
      <c r="D15" s="61" t="n">
        <v>2195879</v>
      </c>
    </row>
    <row r="16" customFormat="false" ht="12.75" hidden="false" customHeight="false" outlineLevel="0" collapsed="false">
      <c r="A16" s="184" t="s">
        <v>274</v>
      </c>
      <c r="B16" s="185" t="n">
        <v>4</v>
      </c>
      <c r="C16" s="61" t="n">
        <v>290913</v>
      </c>
      <c r="D16" s="61" t="n">
        <v>290874</v>
      </c>
    </row>
    <row r="17" customFormat="false" ht="25.5" hidden="false" customHeight="false" outlineLevel="0" collapsed="false">
      <c r="A17" s="184" t="s">
        <v>275</v>
      </c>
      <c r="B17" s="185" t="n">
        <v>5</v>
      </c>
      <c r="C17" s="61" t="n">
        <v>1731943</v>
      </c>
      <c r="D17" s="61" t="n">
        <v>1781575</v>
      </c>
    </row>
    <row r="18" customFormat="false" ht="12.75" hidden="false" customHeight="false" outlineLevel="0" collapsed="false">
      <c r="A18" s="184" t="s">
        <v>276</v>
      </c>
      <c r="B18" s="185" t="n">
        <v>6</v>
      </c>
      <c r="C18" s="61" t="n">
        <v>1720588</v>
      </c>
      <c r="D18" s="61" t="n">
        <v>1770220</v>
      </c>
    </row>
    <row r="19" customFormat="false" ht="12.75" hidden="false" customHeight="false" outlineLevel="0" collapsed="false">
      <c r="A19" s="184" t="s">
        <v>277</v>
      </c>
      <c r="B19" s="185" t="n">
        <v>7</v>
      </c>
      <c r="C19" s="61" t="n">
        <v>11355</v>
      </c>
      <c r="D19" s="61" t="n">
        <v>11355</v>
      </c>
    </row>
    <row r="20" customFormat="false" ht="12.75" hidden="false" customHeight="false" outlineLevel="0" collapsed="false">
      <c r="A20" s="184" t="s">
        <v>278</v>
      </c>
      <c r="B20" s="185" t="n">
        <v>9</v>
      </c>
      <c r="C20" s="61" t="n">
        <v>123459</v>
      </c>
      <c r="D20" s="61" t="n">
        <v>123430</v>
      </c>
    </row>
    <row r="21" customFormat="false" ht="12.75" hidden="false" customHeight="false" outlineLevel="0" collapsed="false">
      <c r="A21" s="184" t="s">
        <v>279</v>
      </c>
      <c r="B21" s="185" t="n">
        <v>10</v>
      </c>
      <c r="C21" s="61" t="n">
        <v>72684</v>
      </c>
      <c r="D21" s="61" t="n">
        <v>72675</v>
      </c>
    </row>
    <row r="22" customFormat="false" ht="12.75" hidden="false" customHeight="false" outlineLevel="0" collapsed="false">
      <c r="A22" s="184" t="s">
        <v>280</v>
      </c>
      <c r="B22" s="185" t="n">
        <v>11</v>
      </c>
      <c r="C22" s="61" t="n">
        <v>50775</v>
      </c>
      <c r="D22" s="61" t="n">
        <v>50755</v>
      </c>
    </row>
    <row r="23" customFormat="false" ht="12.75" hidden="false" customHeight="false" outlineLevel="0" collapsed="false">
      <c r="A23" s="184" t="s">
        <v>281</v>
      </c>
      <c r="B23" s="185" t="n">
        <v>12</v>
      </c>
      <c r="C23" s="61" t="n">
        <v>1038660</v>
      </c>
      <c r="D23" s="61" t="n">
        <v>850012</v>
      </c>
    </row>
    <row r="24" customFormat="false" ht="12.75" hidden="false" customHeight="false" outlineLevel="0" collapsed="false">
      <c r="A24" s="184" t="s">
        <v>282</v>
      </c>
      <c r="B24" s="185" t="n">
        <v>13</v>
      </c>
      <c r="C24" s="61" t="n">
        <v>340782</v>
      </c>
      <c r="D24" s="61" t="n">
        <v>316824</v>
      </c>
    </row>
    <row r="25" customFormat="false" ht="25.5" hidden="false" customHeight="false" outlineLevel="0" collapsed="false">
      <c r="A25" s="184" t="s">
        <v>283</v>
      </c>
      <c r="B25" s="185" t="n">
        <v>15</v>
      </c>
      <c r="C25" s="61" t="n">
        <v>697878</v>
      </c>
      <c r="D25" s="61" t="n">
        <v>533188</v>
      </c>
    </row>
    <row r="26" customFormat="false" ht="12.75" hidden="false" customHeight="false" outlineLevel="0" collapsed="false">
      <c r="A26" s="184" t="s">
        <v>284</v>
      </c>
      <c r="B26" s="185" t="n">
        <v>16</v>
      </c>
      <c r="C26" s="61" t="n">
        <v>533170</v>
      </c>
      <c r="D26" s="61" t="n">
        <v>288293</v>
      </c>
    </row>
    <row r="27" customFormat="false" ht="12.75" hidden="false" customHeight="false" outlineLevel="0" collapsed="false">
      <c r="A27" s="184" t="s">
        <v>285</v>
      </c>
      <c r="B27" s="185" t="n">
        <v>18</v>
      </c>
      <c r="C27" s="61" t="n">
        <v>69493</v>
      </c>
      <c r="D27" s="61" t="n">
        <v>109373</v>
      </c>
    </row>
    <row r="28" customFormat="false" ht="12.75" hidden="false" customHeight="false" outlineLevel="0" collapsed="false">
      <c r="A28" s="184" t="s">
        <v>286</v>
      </c>
      <c r="B28" s="185" t="n">
        <v>19</v>
      </c>
      <c r="C28" s="61" t="n">
        <v>15</v>
      </c>
      <c r="D28" s="61" t="n">
        <v>110</v>
      </c>
    </row>
    <row r="29" customFormat="false" ht="25.5" hidden="false" customHeight="false" outlineLevel="0" collapsed="false">
      <c r="A29" s="184" t="s">
        <v>287</v>
      </c>
      <c r="B29" s="185" t="n">
        <v>20</v>
      </c>
      <c r="C29" s="61" t="n">
        <v>95200</v>
      </c>
      <c r="D29" s="61" t="n">
        <v>135412</v>
      </c>
    </row>
    <row r="30" customFormat="false" ht="12.75" hidden="false" customHeight="false" outlineLevel="0" collapsed="false">
      <c r="A30" s="184" t="s">
        <v>288</v>
      </c>
      <c r="B30" s="185" t="n">
        <v>22</v>
      </c>
      <c r="C30" s="61" t="n">
        <v>3184975</v>
      </c>
      <c r="D30" s="61" t="n">
        <v>3045891</v>
      </c>
    </row>
    <row r="31" customFormat="false" ht="12.75" hidden="false" customHeight="false" outlineLevel="0" collapsed="false">
      <c r="A31" s="184" t="s">
        <v>289</v>
      </c>
      <c r="B31" s="185" t="n">
        <v>24</v>
      </c>
      <c r="C31" s="61" t="n">
        <v>3184975</v>
      </c>
      <c r="D31" s="61" t="n">
        <v>3045891</v>
      </c>
    </row>
    <row r="32" customFormat="false" ht="12.75" hidden="false" customHeight="false" outlineLevel="0" collapsed="false">
      <c r="A32" s="184" t="s">
        <v>290</v>
      </c>
      <c r="B32" s="185" t="n">
        <v>25</v>
      </c>
      <c r="C32" s="61" t="n">
        <v>7529</v>
      </c>
      <c r="D32" s="61" t="n">
        <v>7529</v>
      </c>
    </row>
    <row r="33" customFormat="false" ht="12.75" hidden="false" customHeight="false" outlineLevel="0" collapsed="false">
      <c r="A33" s="184" t="s">
        <v>291</v>
      </c>
      <c r="B33" s="185" t="n">
        <v>101</v>
      </c>
      <c r="C33" s="61" t="n">
        <v>554182</v>
      </c>
      <c r="D33" s="61" t="n">
        <v>743237</v>
      </c>
    </row>
    <row r="34" customFormat="false" ht="12.75" hidden="false" customHeight="false" outlineLevel="0" collapsed="false">
      <c r="A34" s="184" t="s">
        <v>292</v>
      </c>
      <c r="B34" s="185" t="n">
        <v>102</v>
      </c>
      <c r="C34" s="61" t="n">
        <v>611459</v>
      </c>
      <c r="D34" s="61" t="n">
        <v>366596</v>
      </c>
    </row>
    <row r="35" customFormat="false" ht="12.75" hidden="false" customHeight="false" outlineLevel="0" collapsed="false">
      <c r="A35" s="184" t="s">
        <v>293</v>
      </c>
      <c r="B35" s="185" t="n">
        <v>104</v>
      </c>
      <c r="C35" s="61" t="n">
        <v>1573</v>
      </c>
      <c r="D35" s="61" t="n">
        <v>1573</v>
      </c>
    </row>
    <row r="36" customFormat="false" ht="12.75" hidden="false" customHeight="false" outlineLevel="0" collapsed="false">
      <c r="A36" s="184" t="s">
        <v>294</v>
      </c>
      <c r="B36" s="185" t="n">
        <v>105</v>
      </c>
      <c r="C36" s="61" t="n">
        <v>1152717</v>
      </c>
      <c r="D36" s="61" t="n">
        <v>1154787</v>
      </c>
    </row>
    <row r="37" customFormat="false" ht="12.75" hidden="false" customHeight="false" outlineLevel="0" collapsed="false">
      <c r="A37" s="184" t="s">
        <v>295</v>
      </c>
      <c r="B37" s="185" t="n">
        <v>108</v>
      </c>
      <c r="C37" s="61" t="n">
        <v>5600</v>
      </c>
      <c r="D37" s="61" t="n">
        <v>4954</v>
      </c>
    </row>
    <row r="38" customFormat="false" ht="12.75" hidden="false" customHeight="false" outlineLevel="0" collapsed="false">
      <c r="A38" s="184" t="s">
        <v>296</v>
      </c>
      <c r="B38" s="185" t="n">
        <v>109</v>
      </c>
      <c r="C38" s="61" t="n">
        <v>1217167</v>
      </c>
      <c r="D38" s="61" t="n">
        <v>784.673</v>
      </c>
    </row>
    <row r="39" customFormat="false" ht="25.5" hidden="false" customHeight="false" outlineLevel="0" collapsed="false">
      <c r="A39" s="184" t="s">
        <v>297</v>
      </c>
      <c r="B39" s="185" t="n">
        <v>111</v>
      </c>
      <c r="C39" s="61" t="n">
        <v>2610266</v>
      </c>
      <c r="D39" s="61" t="n">
        <v>2282127</v>
      </c>
    </row>
    <row r="40" customFormat="false" ht="12.75" hidden="false" customHeight="false" outlineLevel="0" collapsed="false">
      <c r="A40" s="184" t="s">
        <v>298</v>
      </c>
      <c r="B40" s="185" t="n">
        <v>113</v>
      </c>
      <c r="C40" s="61" t="n">
        <v>186060</v>
      </c>
      <c r="D40" s="61" t="n">
        <v>378378</v>
      </c>
    </row>
    <row r="41" customFormat="false" ht="12.75" hidden="false" customHeight="false" outlineLevel="0" collapsed="false">
      <c r="A41" s="184" t="s">
        <v>299</v>
      </c>
      <c r="B41" s="185" t="n">
        <v>114</v>
      </c>
      <c r="C41" s="61" t="n">
        <v>14066</v>
      </c>
      <c r="D41" s="61" t="n">
        <v>0</v>
      </c>
    </row>
    <row r="42" customFormat="false" ht="12.75" hidden="false" customHeight="false" outlineLevel="0" collapsed="false">
      <c r="A42" s="184" t="s">
        <v>300</v>
      </c>
      <c r="B42" s="185" t="n">
        <v>115</v>
      </c>
      <c r="C42" s="61" t="n">
        <v>171994</v>
      </c>
      <c r="D42" s="61" t="n">
        <v>378378</v>
      </c>
    </row>
    <row r="43" customFormat="false" ht="25.5" hidden="false" customHeight="false" outlineLevel="0" collapsed="false">
      <c r="A43" s="184" t="s">
        <v>301</v>
      </c>
      <c r="B43" s="185" t="n">
        <v>116</v>
      </c>
      <c r="C43" s="61" t="n">
        <v>2424206</v>
      </c>
      <c r="D43" s="61" t="n">
        <v>1903749</v>
      </c>
    </row>
    <row r="44" customFormat="false" ht="12.75" hidden="false" customHeight="false" outlineLevel="0" collapsed="false">
      <c r="A44" s="184" t="s">
        <v>45</v>
      </c>
      <c r="B44" s="185" t="n">
        <v>117</v>
      </c>
      <c r="C44" s="61" t="n">
        <v>458120</v>
      </c>
      <c r="D44" s="61" t="n">
        <v>46713</v>
      </c>
      <c r="E44" s="186"/>
    </row>
    <row r="45" customFormat="false" ht="12.75" hidden="false" customHeight="false" outlineLevel="0" collapsed="false">
      <c r="A45" s="184" t="s">
        <v>49</v>
      </c>
      <c r="B45" s="185" t="n">
        <v>119</v>
      </c>
      <c r="C45" s="61" t="n">
        <v>577082</v>
      </c>
      <c r="D45" s="61" t="n">
        <v>750197</v>
      </c>
      <c r="E45" s="186"/>
    </row>
    <row r="46" customFormat="false" ht="12.75" hidden="false" customHeight="false" outlineLevel="0" collapsed="false">
      <c r="A46" s="184" t="s">
        <v>51</v>
      </c>
      <c r="B46" s="185" t="n">
        <v>120</v>
      </c>
      <c r="C46" s="61" t="n">
        <v>1328682</v>
      </c>
      <c r="D46" s="61" t="n">
        <v>1075581</v>
      </c>
      <c r="E46" s="186"/>
    </row>
    <row r="47" customFormat="false" ht="25.5" hidden="false" customHeight="false" outlineLevel="0" collapsed="false">
      <c r="A47" s="184" t="s">
        <v>58</v>
      </c>
      <c r="B47" s="185" t="n">
        <v>121</v>
      </c>
      <c r="C47" s="61" t="n">
        <v>60322</v>
      </c>
      <c r="D47" s="61" t="n">
        <v>31258</v>
      </c>
      <c r="E47" s="186"/>
    </row>
    <row r="48" customFormat="false" ht="12.75" hidden="false" customHeight="false" outlineLevel="0" collapsed="false">
      <c r="A48" s="184" t="s">
        <v>302</v>
      </c>
      <c r="B48" s="185" t="n">
        <v>123</v>
      </c>
      <c r="C48" s="61" t="n">
        <v>20527</v>
      </c>
      <c r="D48" s="61" t="n">
        <v>20527</v>
      </c>
    </row>
    <row r="49" customFormat="false" ht="12.75" hidden="false" customHeight="false" outlineLevel="0" collapsed="false">
      <c r="A49" s="184" t="s">
        <v>303</v>
      </c>
      <c r="B49" s="185" t="n">
        <v>124</v>
      </c>
      <c r="C49" s="61" t="n">
        <v>3184975</v>
      </c>
      <c r="D49" s="61" t="n">
        <v>3045891</v>
      </c>
    </row>
    <row r="50" customFormat="false" ht="12.75" hidden="false" customHeight="false" outlineLevel="0" collapsed="false">
      <c r="A50" s="184" t="s">
        <v>304</v>
      </c>
      <c r="B50" s="185" t="n">
        <v>125</v>
      </c>
      <c r="C50" s="61" t="n">
        <v>7529</v>
      </c>
      <c r="D50" s="61" t="n">
        <v>7529</v>
      </c>
    </row>
    <row r="51" customFormat="false" ht="12.75" hidden="false" customHeight="true" outlineLevel="0" collapsed="false">
      <c r="A51" s="181" t="s">
        <v>305</v>
      </c>
      <c r="B51" s="181"/>
      <c r="C51" s="181"/>
      <c r="D51" s="181"/>
    </row>
    <row r="52" customFormat="false" ht="25.5" hidden="false" customHeight="true" outlineLevel="0" collapsed="false">
      <c r="A52" s="182" t="s">
        <v>268</v>
      </c>
      <c r="B52" s="183" t="s">
        <v>269</v>
      </c>
      <c r="C52" s="183"/>
      <c r="D52" s="183" t="s">
        <v>270</v>
      </c>
    </row>
    <row r="53" customFormat="false" ht="25.5" hidden="false" customHeight="false" outlineLevel="0" collapsed="false">
      <c r="A53" s="182"/>
      <c r="B53" s="183"/>
      <c r="C53" s="182" t="s">
        <v>271</v>
      </c>
      <c r="D53" s="182" t="s">
        <v>272</v>
      </c>
    </row>
    <row r="54" customFormat="false" ht="12.75" hidden="false" customHeight="false" outlineLevel="0" collapsed="false">
      <c r="A54" s="184" t="s">
        <v>306</v>
      </c>
      <c r="B54" s="185" t="n">
        <v>201</v>
      </c>
      <c r="C54" s="61" t="n">
        <v>761925</v>
      </c>
      <c r="D54" s="61" t="n">
        <v>977858</v>
      </c>
      <c r="F54" s="187" t="n">
        <f aca="false">D54+D66+D68</f>
        <v>1200412</v>
      </c>
    </row>
    <row r="55" customFormat="false" ht="12.75" hidden="false" customHeight="false" outlineLevel="0" collapsed="false">
      <c r="A55" s="184" t="s">
        <v>307</v>
      </c>
      <c r="B55" s="185" t="n">
        <v>202</v>
      </c>
      <c r="C55" s="61" t="n">
        <v>741629</v>
      </c>
      <c r="D55" s="61" t="n">
        <v>849188</v>
      </c>
      <c r="F55" s="187" t="n">
        <f aca="false">D55-D56-D58</f>
        <v>720518</v>
      </c>
      <c r="G55" s="59" t="n">
        <v>791429</v>
      </c>
      <c r="H55" s="187" t="n">
        <f aca="false">G55-F55</f>
        <v>70911</v>
      </c>
    </row>
    <row r="56" customFormat="false" ht="12.75" hidden="false" customHeight="false" outlineLevel="0" collapsed="false">
      <c r="A56" s="184" t="s">
        <v>308</v>
      </c>
      <c r="B56" s="185" t="n">
        <v>204</v>
      </c>
      <c r="C56" s="61" t="n">
        <v>153452</v>
      </c>
      <c r="D56" s="61" t="n">
        <v>128556</v>
      </c>
    </row>
    <row r="57" customFormat="false" ht="12.75" hidden="false" customHeight="false" outlineLevel="0" collapsed="false">
      <c r="A57" s="184" t="s">
        <v>309</v>
      </c>
      <c r="B57" s="185" t="n">
        <v>205</v>
      </c>
      <c r="C57" s="61" t="n">
        <v>13327</v>
      </c>
      <c r="D57" s="61" t="n">
        <v>0</v>
      </c>
    </row>
    <row r="58" customFormat="false" ht="12.75" hidden="false" customHeight="false" outlineLevel="0" collapsed="false">
      <c r="A58" s="184" t="s">
        <v>310</v>
      </c>
      <c r="B58" s="185" t="n">
        <v>206</v>
      </c>
      <c r="C58" s="61" t="n">
        <v>114</v>
      </c>
      <c r="D58" s="61" t="n">
        <v>114</v>
      </c>
    </row>
    <row r="59" customFormat="false" ht="12.75" hidden="false" customHeight="false" outlineLevel="0" collapsed="false">
      <c r="A59" s="184" t="s">
        <v>311</v>
      </c>
      <c r="B59" s="185" t="n">
        <v>207</v>
      </c>
      <c r="C59" s="61" t="n">
        <v>1125693</v>
      </c>
      <c r="D59" s="61" t="n">
        <v>1113738</v>
      </c>
    </row>
    <row r="60" customFormat="false" ht="12.75" hidden="false" customHeight="false" outlineLevel="0" collapsed="false">
      <c r="A60" s="184" t="s">
        <v>312</v>
      </c>
      <c r="B60" s="185" t="n">
        <v>208</v>
      </c>
      <c r="C60" s="61" t="n">
        <v>8783</v>
      </c>
      <c r="D60" s="61" t="n">
        <v>9507</v>
      </c>
    </row>
    <row r="61" customFormat="false" ht="12.75" hidden="false" customHeight="false" outlineLevel="0" collapsed="false">
      <c r="A61" s="184" t="s">
        <v>313</v>
      </c>
      <c r="B61" s="185" t="n">
        <v>209</v>
      </c>
      <c r="C61" s="61" t="n">
        <v>314081</v>
      </c>
      <c r="D61" s="61" t="n">
        <v>388113</v>
      </c>
    </row>
    <row r="62" customFormat="false" ht="12.75" hidden="false" customHeight="false" outlineLevel="0" collapsed="false">
      <c r="A62" s="184" t="s">
        <v>314</v>
      </c>
      <c r="B62" s="185" t="n">
        <v>210</v>
      </c>
      <c r="C62" s="61" t="n">
        <v>639212</v>
      </c>
      <c r="D62" s="61" t="n">
        <v>574047</v>
      </c>
    </row>
    <row r="63" customFormat="false" ht="12.75" hidden="false" customHeight="false" outlineLevel="0" collapsed="false">
      <c r="A63" s="184" t="s">
        <v>315</v>
      </c>
      <c r="B63" s="185" t="n">
        <v>211</v>
      </c>
      <c r="C63" s="61" t="n">
        <v>54684</v>
      </c>
      <c r="D63" s="61" t="n">
        <v>48441</v>
      </c>
    </row>
    <row r="64" customFormat="false" ht="12.75" hidden="false" customHeight="false" outlineLevel="0" collapsed="false">
      <c r="A64" s="184" t="s">
        <v>316</v>
      </c>
      <c r="B64" s="185" t="n">
        <v>212</v>
      </c>
      <c r="C64" s="61" t="n">
        <v>108933</v>
      </c>
      <c r="D64" s="61" t="n">
        <v>93630</v>
      </c>
    </row>
    <row r="65" customFormat="false" ht="12.75" hidden="false" customHeight="false" outlineLevel="0" collapsed="false">
      <c r="A65" s="184" t="s">
        <v>317</v>
      </c>
      <c r="B65" s="185" t="n">
        <v>214</v>
      </c>
      <c r="C65" s="61" t="n">
        <v>363768</v>
      </c>
      <c r="D65" s="61" t="n">
        <v>135880</v>
      </c>
    </row>
    <row r="66" customFormat="false" ht="12.75" hidden="false" customHeight="false" outlineLevel="0" collapsed="false">
      <c r="A66" s="184" t="s">
        <v>318</v>
      </c>
      <c r="B66" s="185" t="n">
        <v>215</v>
      </c>
      <c r="C66" s="61" t="n">
        <v>13707</v>
      </c>
      <c r="D66" s="61" t="n">
        <v>36029</v>
      </c>
    </row>
    <row r="67" customFormat="false" ht="12.75" hidden="false" customHeight="false" outlineLevel="0" collapsed="false">
      <c r="A67" s="184" t="s">
        <v>319</v>
      </c>
      <c r="B67" s="185" t="n">
        <v>216</v>
      </c>
      <c r="C67" s="61" t="n">
        <v>89414</v>
      </c>
      <c r="D67" s="61" t="n">
        <v>53212</v>
      </c>
    </row>
    <row r="68" customFormat="false" ht="12.75" hidden="false" customHeight="false" outlineLevel="0" collapsed="false">
      <c r="A68" s="184" t="s">
        <v>320</v>
      </c>
      <c r="B68" s="185" t="n">
        <v>217</v>
      </c>
      <c r="C68" s="61" t="n">
        <v>13444</v>
      </c>
      <c r="D68" s="61" t="n">
        <v>186525</v>
      </c>
    </row>
    <row r="69" customFormat="false" ht="12.75" hidden="false" customHeight="false" outlineLevel="0" collapsed="false">
      <c r="A69" s="184" t="s">
        <v>321</v>
      </c>
      <c r="B69" s="185" t="n">
        <v>218</v>
      </c>
      <c r="C69" s="61" t="n">
        <v>7860</v>
      </c>
      <c r="D69" s="61" t="n">
        <v>51430</v>
      </c>
    </row>
    <row r="70" customFormat="false" ht="25.5" hidden="false" customHeight="false" outlineLevel="0" collapsed="false">
      <c r="A70" s="184" t="s">
        <v>322</v>
      </c>
      <c r="B70" s="185" t="n">
        <v>220</v>
      </c>
      <c r="C70" s="61" t="n">
        <v>433891</v>
      </c>
      <c r="D70" s="61" t="n">
        <v>17968</v>
      </c>
    </row>
    <row r="71" customFormat="false" ht="25.5" hidden="false" customHeight="false" outlineLevel="0" collapsed="false">
      <c r="A71" s="184" t="s">
        <v>323</v>
      </c>
      <c r="B71" s="185" t="n">
        <v>221</v>
      </c>
      <c r="C71" s="61" t="n">
        <v>1466</v>
      </c>
      <c r="D71" s="61" t="n">
        <v>22922</v>
      </c>
    </row>
    <row r="72" customFormat="false" ht="12.75" hidden="false" customHeight="false" outlineLevel="0" collapsed="false">
      <c r="A72" s="184" t="s">
        <v>324</v>
      </c>
      <c r="B72" s="185" t="n">
        <v>223</v>
      </c>
      <c r="C72" s="61" t="n">
        <v>0</v>
      </c>
      <c r="D72" s="61" t="n">
        <v>4954</v>
      </c>
    </row>
    <row r="73" customFormat="false" ht="12.75" hidden="false" customHeight="false" outlineLevel="0" collapsed="false">
      <c r="A73" s="184" t="s">
        <v>325</v>
      </c>
      <c r="B73" s="185" t="n">
        <v>224</v>
      </c>
      <c r="C73" s="61" t="n">
        <v>432425</v>
      </c>
      <c r="D73" s="61" t="n">
        <v>0</v>
      </c>
    </row>
    <row r="74" customFormat="false" ht="12.75" hidden="false" customHeight="false" outlineLevel="0" collapsed="false">
      <c r="A74" s="184" t="s">
        <v>326</v>
      </c>
      <c r="B74" s="185" t="n">
        <v>229</v>
      </c>
      <c r="C74" s="61" t="n">
        <v>0</v>
      </c>
      <c r="D74" s="61" t="n">
        <v>4954</v>
      </c>
    </row>
    <row r="75" customFormat="false" ht="12.75" hidden="false" customHeight="false" outlineLevel="0" collapsed="false">
      <c r="A75" s="184" t="s">
        <v>327</v>
      </c>
      <c r="B75" s="185" t="n">
        <v>230</v>
      </c>
      <c r="C75" s="61" t="n">
        <v>432425</v>
      </c>
      <c r="D75" s="61" t="n">
        <v>0</v>
      </c>
    </row>
    <row r="76" customFormat="false" ht="12.75" hidden="false" customHeight="true" outlineLevel="0" collapsed="false">
      <c r="A76" s="181" t="s">
        <v>328</v>
      </c>
      <c r="B76" s="181"/>
      <c r="C76" s="181"/>
      <c r="D76" s="181"/>
    </row>
    <row r="77" customFormat="false" ht="25.5" hidden="false" customHeight="true" outlineLevel="0" collapsed="false">
      <c r="A77" s="182" t="s">
        <v>268</v>
      </c>
      <c r="B77" s="183" t="s">
        <v>269</v>
      </c>
      <c r="C77" s="183"/>
      <c r="D77" s="183" t="s">
        <v>270</v>
      </c>
    </row>
    <row r="78" customFormat="false" ht="25.5" hidden="false" customHeight="false" outlineLevel="0" collapsed="false">
      <c r="A78" s="182"/>
      <c r="B78" s="183"/>
      <c r="C78" s="182" t="s">
        <v>271</v>
      </c>
      <c r="D78" s="182" t="s">
        <v>272</v>
      </c>
    </row>
    <row r="79" customFormat="false" ht="12.75" hidden="false" customHeight="false" outlineLevel="0" collapsed="false">
      <c r="A79" s="184" t="s">
        <v>329</v>
      </c>
      <c r="B79" s="185" t="n">
        <v>301</v>
      </c>
      <c r="C79" s="61" t="n">
        <v>860011</v>
      </c>
      <c r="D79" s="61" t="n">
        <v>1957563</v>
      </c>
    </row>
    <row r="80" customFormat="false" ht="12.75" hidden="false" customHeight="false" outlineLevel="0" collapsed="false">
      <c r="A80" s="184" t="s">
        <v>330</v>
      </c>
      <c r="B80" s="185" t="n">
        <v>302</v>
      </c>
      <c r="C80" s="61" t="n">
        <v>739394</v>
      </c>
      <c r="D80" s="61" t="n">
        <v>1066826</v>
      </c>
    </row>
    <row r="81" customFormat="false" ht="12.75" hidden="false" customHeight="false" outlineLevel="0" collapsed="false">
      <c r="A81" s="184" t="s">
        <v>331</v>
      </c>
      <c r="B81" s="185" t="n">
        <v>303</v>
      </c>
      <c r="C81" s="61" t="n">
        <v>106</v>
      </c>
      <c r="D81" s="61" t="n">
        <v>0</v>
      </c>
    </row>
    <row r="82" customFormat="false" ht="12.75" hidden="false" customHeight="false" outlineLevel="0" collapsed="false">
      <c r="A82" s="184" t="s">
        <v>332</v>
      </c>
      <c r="B82" s="185" t="n">
        <v>304</v>
      </c>
      <c r="C82" s="61" t="n">
        <v>120511</v>
      </c>
      <c r="D82" s="61" t="n">
        <v>890737</v>
      </c>
    </row>
    <row r="83" customFormat="false" ht="12.75" hidden="false" customHeight="false" outlineLevel="0" collapsed="false">
      <c r="A83" s="184" t="s">
        <v>333</v>
      </c>
      <c r="B83" s="185" t="n">
        <v>305</v>
      </c>
      <c r="C83" s="61" t="n">
        <v>1119271</v>
      </c>
      <c r="D83" s="61" t="n">
        <v>1975274</v>
      </c>
    </row>
    <row r="84" customFormat="false" ht="12.75" hidden="false" customHeight="false" outlineLevel="0" collapsed="false">
      <c r="A84" s="184" t="s">
        <v>334</v>
      </c>
      <c r="B84" s="185" t="n">
        <v>306</v>
      </c>
      <c r="C84" s="61" t="n">
        <v>561023</v>
      </c>
      <c r="D84" s="61" t="n">
        <v>1155490</v>
      </c>
    </row>
    <row r="85" customFormat="false" ht="12.75" hidden="false" customHeight="false" outlineLevel="0" collapsed="false">
      <c r="A85" s="184" t="s">
        <v>335</v>
      </c>
      <c r="B85" s="185" t="n">
        <v>307</v>
      </c>
      <c r="C85" s="61" t="n">
        <v>404709</v>
      </c>
      <c r="D85" s="61" t="n">
        <v>819784</v>
      </c>
    </row>
    <row r="86" customFormat="false" ht="12.75" hidden="false" customHeight="false" outlineLevel="0" collapsed="false">
      <c r="A86" s="184" t="s">
        <v>336</v>
      </c>
      <c r="B86" s="185" t="n">
        <v>308</v>
      </c>
      <c r="C86" s="61" t="n">
        <v>10935</v>
      </c>
      <c r="D86" s="61" t="n">
        <v>0</v>
      </c>
    </row>
    <row r="87" customFormat="false" ht="12.75" hidden="false" customHeight="false" outlineLevel="0" collapsed="false">
      <c r="A87" s="184" t="s">
        <v>337</v>
      </c>
      <c r="B87" s="185" t="n">
        <v>310</v>
      </c>
      <c r="C87" s="61" t="n">
        <v>142604</v>
      </c>
      <c r="D87" s="61" t="n">
        <v>0</v>
      </c>
    </row>
    <row r="88" customFormat="false" ht="12.75" hidden="false" customHeight="false" outlineLevel="0" collapsed="false">
      <c r="A88" s="184" t="s">
        <v>338</v>
      </c>
      <c r="B88" s="185" t="n">
        <v>312</v>
      </c>
      <c r="C88" s="61" t="n">
        <v>259260</v>
      </c>
      <c r="D88" s="61" t="n">
        <v>17711</v>
      </c>
    </row>
    <row r="89" customFormat="false" ht="12.75" hidden="false" customHeight="false" outlineLevel="0" collapsed="false">
      <c r="A89" s="184" t="s">
        <v>339</v>
      </c>
      <c r="B89" s="185" t="n">
        <v>313</v>
      </c>
      <c r="C89" s="61" t="n">
        <v>39887</v>
      </c>
      <c r="D89" s="61" t="n">
        <v>622</v>
      </c>
    </row>
    <row r="90" customFormat="false" ht="12.75" hidden="false" customHeight="false" outlineLevel="0" collapsed="false">
      <c r="A90" s="184" t="s">
        <v>340</v>
      </c>
      <c r="B90" s="185" t="n">
        <v>314</v>
      </c>
      <c r="C90" s="61" t="n">
        <v>0</v>
      </c>
      <c r="D90" s="61" t="n">
        <v>149</v>
      </c>
    </row>
    <row r="91" customFormat="false" ht="25.5" hidden="false" customHeight="false" outlineLevel="0" collapsed="false">
      <c r="A91" s="184" t="s">
        <v>341</v>
      </c>
      <c r="B91" s="185" t="n">
        <v>315</v>
      </c>
      <c r="C91" s="61" t="n">
        <v>0</v>
      </c>
      <c r="D91" s="61" t="n">
        <v>473</v>
      </c>
    </row>
    <row r="92" customFormat="false" ht="12.75" hidden="false" customHeight="false" outlineLevel="0" collapsed="false">
      <c r="A92" s="184" t="s">
        <v>342</v>
      </c>
      <c r="B92" s="185" t="n">
        <v>316</v>
      </c>
      <c r="C92" s="61" t="n">
        <v>39887</v>
      </c>
      <c r="D92" s="61" t="n">
        <v>0</v>
      </c>
    </row>
    <row r="93" customFormat="false" ht="12.75" hidden="false" customHeight="false" outlineLevel="0" collapsed="false">
      <c r="A93" s="184" t="s">
        <v>343</v>
      </c>
      <c r="B93" s="185" t="n">
        <v>319</v>
      </c>
      <c r="C93" s="61" t="n">
        <v>7388</v>
      </c>
      <c r="D93" s="61" t="n">
        <v>5002</v>
      </c>
    </row>
    <row r="94" customFormat="false" ht="25.5" hidden="false" customHeight="false" outlineLevel="0" collapsed="false">
      <c r="A94" s="184" t="s">
        <v>344</v>
      </c>
      <c r="B94" s="185" t="n">
        <v>321</v>
      </c>
      <c r="C94" s="61" t="n">
        <v>7388</v>
      </c>
      <c r="D94" s="61" t="n">
        <v>5002</v>
      </c>
    </row>
    <row r="95" customFormat="false" ht="12.75" hidden="false" customHeight="false" outlineLevel="0" collapsed="false">
      <c r="A95" s="184" t="s">
        <v>345</v>
      </c>
      <c r="B95" s="185" t="n">
        <v>323</v>
      </c>
      <c r="C95" s="61" t="n">
        <v>32499</v>
      </c>
      <c r="D95" s="61" t="n">
        <v>0</v>
      </c>
    </row>
    <row r="96" customFormat="false" ht="12.75" hidden="false" customHeight="false" outlineLevel="0" collapsed="false">
      <c r="A96" s="184" t="s">
        <v>346</v>
      </c>
      <c r="B96" s="185" t="n">
        <v>324</v>
      </c>
      <c r="C96" s="61" t="n">
        <v>0</v>
      </c>
      <c r="D96" s="61" t="n">
        <v>4380</v>
      </c>
    </row>
    <row r="97" customFormat="false" ht="12.75" hidden="false" customHeight="false" outlineLevel="0" collapsed="false">
      <c r="A97" s="184" t="s">
        <v>347</v>
      </c>
      <c r="B97" s="185" t="n">
        <v>325</v>
      </c>
      <c r="C97" s="61" t="n">
        <v>445005</v>
      </c>
      <c r="D97" s="61" t="n">
        <v>28290</v>
      </c>
    </row>
    <row r="98" customFormat="false" ht="12.75" hidden="false" customHeight="false" outlineLevel="0" collapsed="false">
      <c r="A98" s="184" t="s">
        <v>348</v>
      </c>
      <c r="B98" s="185" t="n">
        <v>327</v>
      </c>
      <c r="C98" s="61" t="n">
        <v>445050</v>
      </c>
      <c r="D98" s="61" t="n">
        <v>28290</v>
      </c>
    </row>
    <row r="99" customFormat="false" ht="12.75" hidden="false" customHeight="false" outlineLevel="0" collapsed="false">
      <c r="A99" s="184" t="s">
        <v>349</v>
      </c>
      <c r="B99" s="185" t="n">
        <v>329</v>
      </c>
      <c r="C99" s="61" t="n">
        <v>218384</v>
      </c>
      <c r="D99" s="61" t="n">
        <v>848</v>
      </c>
    </row>
    <row r="100" customFormat="false" ht="25.5" hidden="false" customHeight="false" outlineLevel="0" collapsed="false">
      <c r="A100" s="184" t="s">
        <v>350</v>
      </c>
      <c r="B100" s="185" t="n">
        <v>331</v>
      </c>
      <c r="C100" s="61" t="n">
        <v>218384</v>
      </c>
      <c r="D100" s="61" t="n">
        <v>848</v>
      </c>
    </row>
    <row r="101" customFormat="false" ht="12.75" hidden="false" customHeight="false" outlineLevel="0" collapsed="false">
      <c r="A101" s="184" t="s">
        <v>351</v>
      </c>
      <c r="B101" s="185" t="n">
        <v>334</v>
      </c>
      <c r="C101" s="61" t="n">
        <v>226666</v>
      </c>
      <c r="D101" s="61" t="n">
        <v>27442</v>
      </c>
    </row>
    <row r="102" customFormat="false" ht="12.75" hidden="false" customHeight="false" outlineLevel="0" collapsed="false">
      <c r="A102" s="184" t="s">
        <v>352</v>
      </c>
      <c r="B102" s="185" t="n">
        <v>336</v>
      </c>
      <c r="C102" s="61" t="n">
        <v>1344948</v>
      </c>
      <c r="D102" s="61" t="n">
        <v>1986475</v>
      </c>
    </row>
    <row r="103" customFormat="false" ht="12.75" hidden="false" customHeight="false" outlineLevel="0" collapsed="false">
      <c r="A103" s="184" t="s">
        <v>353</v>
      </c>
      <c r="B103" s="185" t="n">
        <v>337</v>
      </c>
      <c r="C103" s="61" t="n">
        <v>1345043</v>
      </c>
      <c r="D103" s="61" t="n">
        <v>1981124</v>
      </c>
    </row>
    <row r="104" customFormat="false" ht="12.75" hidden="false" customHeight="false" outlineLevel="0" collapsed="false">
      <c r="A104" s="184" t="s">
        <v>354</v>
      </c>
      <c r="B104" s="185" t="n">
        <v>338</v>
      </c>
      <c r="C104" s="61" t="n">
        <v>0</v>
      </c>
      <c r="D104" s="61" t="n">
        <v>5351</v>
      </c>
    </row>
    <row r="105" customFormat="false" ht="12.75" hidden="false" customHeight="false" outlineLevel="0" collapsed="false">
      <c r="A105" s="184" t="s">
        <v>355</v>
      </c>
      <c r="B105" s="185" t="n">
        <v>339</v>
      </c>
      <c r="C105" s="61" t="n">
        <v>95</v>
      </c>
      <c r="D105" s="61" t="n">
        <v>0</v>
      </c>
    </row>
    <row r="106" customFormat="false" ht="25.5" hidden="false" customHeight="false" outlineLevel="0" collapsed="false">
      <c r="A106" s="184" t="s">
        <v>356</v>
      </c>
      <c r="B106" s="185" t="n">
        <v>340</v>
      </c>
      <c r="C106" s="61" t="n">
        <v>110</v>
      </c>
      <c r="D106" s="61" t="n">
        <v>147</v>
      </c>
    </row>
    <row r="107" customFormat="false" ht="25.5" hidden="false" customHeight="false" outlineLevel="0" collapsed="false">
      <c r="A107" s="184" t="s">
        <v>357</v>
      </c>
      <c r="B107" s="185" t="n">
        <v>341</v>
      </c>
      <c r="C107" s="61" t="n">
        <v>0</v>
      </c>
      <c r="D107" s="61" t="n">
        <v>29338</v>
      </c>
    </row>
    <row r="108" customFormat="false" ht="25.5" hidden="false" customHeight="false" outlineLevel="0" collapsed="false">
      <c r="A108" s="184" t="s">
        <v>358</v>
      </c>
      <c r="B108" s="185" t="n">
        <v>342</v>
      </c>
      <c r="C108" s="61" t="n">
        <v>0</v>
      </c>
      <c r="D108" s="61" t="n">
        <v>34726</v>
      </c>
    </row>
    <row r="109" customFormat="false" ht="25.5" hidden="false" customHeight="false" outlineLevel="0" collapsed="false">
      <c r="A109" s="184" t="s">
        <v>359</v>
      </c>
      <c r="B109" s="185" t="n">
        <v>343</v>
      </c>
      <c r="C109" s="61" t="n">
        <v>15</v>
      </c>
      <c r="D109" s="61" t="n">
        <v>110</v>
      </c>
    </row>
    <row r="110" customFormat="false" ht="12.75" hidden="false" customHeight="true" outlineLevel="0" collapsed="false">
      <c r="A110" s="181" t="s">
        <v>360</v>
      </c>
      <c r="B110" s="181"/>
      <c r="C110" s="181"/>
      <c r="D110" s="181"/>
    </row>
    <row r="111" customFormat="false" ht="25.5" hidden="false" customHeight="true" outlineLevel="0" collapsed="false">
      <c r="A111" s="182" t="s">
        <v>268</v>
      </c>
      <c r="B111" s="183" t="s">
        <v>269</v>
      </c>
      <c r="C111" s="183" t="s">
        <v>270</v>
      </c>
      <c r="D111" s="188"/>
    </row>
    <row r="112" customFormat="false" ht="12.75" hidden="false" customHeight="false" outlineLevel="0" collapsed="false">
      <c r="A112" s="182"/>
      <c r="B112" s="183"/>
      <c r="C112" s="182" t="s">
        <v>271</v>
      </c>
      <c r="D112" s="188"/>
    </row>
    <row r="113" customFormat="false" ht="25.5" hidden="false" customHeight="false" outlineLevel="0" collapsed="false">
      <c r="A113" s="184" t="s">
        <v>361</v>
      </c>
      <c r="B113" s="185" t="n">
        <v>401</v>
      </c>
      <c r="C113" s="61" t="n">
        <v>352707</v>
      </c>
      <c r="D113" s="188"/>
    </row>
    <row r="114" customFormat="false" ht="38.25" hidden="false" customHeight="false" outlineLevel="0" collapsed="false">
      <c r="A114" s="184" t="s">
        <v>362</v>
      </c>
      <c r="B114" s="185" t="n">
        <v>404</v>
      </c>
      <c r="C114" s="61" t="n">
        <v>352707</v>
      </c>
      <c r="D114" s="188"/>
    </row>
    <row r="115" customFormat="false" ht="37.5" hidden="false" customHeight="true" outlineLevel="0" collapsed="false">
      <c r="A115" s="184" t="s">
        <v>363</v>
      </c>
      <c r="B115" s="185" t="n">
        <v>407</v>
      </c>
      <c r="C115" s="61" t="n">
        <v>352707</v>
      </c>
      <c r="D115" s="188"/>
    </row>
    <row r="116" customFormat="false" ht="38.25" hidden="false" customHeight="false" outlineLevel="0" collapsed="false">
      <c r="A116" s="184" t="s">
        <v>364</v>
      </c>
      <c r="B116" s="185" t="n">
        <v>410</v>
      </c>
      <c r="C116" s="61" t="n">
        <v>352707</v>
      </c>
      <c r="D116" s="188"/>
    </row>
    <row r="117" customFormat="false" ht="25.5" hidden="false" customHeight="false" outlineLevel="0" collapsed="false">
      <c r="A117" s="184" t="s">
        <v>365</v>
      </c>
      <c r="B117" s="185" t="n">
        <v>411</v>
      </c>
      <c r="C117" s="61" t="n">
        <v>244633</v>
      </c>
      <c r="D117" s="188"/>
    </row>
    <row r="118" customFormat="false" ht="25.5" hidden="false" customHeight="false" outlineLevel="0" collapsed="false">
      <c r="A118" s="184" t="s">
        <v>366</v>
      </c>
      <c r="B118" s="185" t="n">
        <v>413</v>
      </c>
      <c r="C118" s="61" t="n">
        <v>597340</v>
      </c>
      <c r="D118" s="188"/>
    </row>
    <row r="119" customFormat="false" ht="25.5" hidden="false" customHeight="false" outlineLevel="0" collapsed="false">
      <c r="A119" s="184" t="s">
        <v>367</v>
      </c>
      <c r="B119" s="185" t="n">
        <v>414</v>
      </c>
      <c r="C119" s="61" t="n">
        <v>9528</v>
      </c>
      <c r="D119" s="188"/>
    </row>
    <row r="120" customFormat="false" ht="38.25" hidden="false" customHeight="false" outlineLevel="0" collapsed="false">
      <c r="A120" s="184" t="s">
        <v>368</v>
      </c>
      <c r="B120" s="185" t="n">
        <v>417</v>
      </c>
      <c r="C120" s="61" t="n">
        <v>9528</v>
      </c>
      <c r="D120" s="188"/>
    </row>
    <row r="121" customFormat="false" ht="25.5" hidden="false" customHeight="false" outlineLevel="0" collapsed="false">
      <c r="A121" s="184" t="s">
        <v>369</v>
      </c>
      <c r="B121" s="185" t="n">
        <v>418</v>
      </c>
      <c r="C121" s="61" t="n">
        <v>4479</v>
      </c>
      <c r="D121" s="188"/>
    </row>
    <row r="122" customFormat="false" ht="25.5" hidden="false" customHeight="false" outlineLevel="0" collapsed="false">
      <c r="A122" s="184" t="s">
        <v>370</v>
      </c>
      <c r="B122" s="185" t="n">
        <v>419</v>
      </c>
      <c r="C122" s="61" t="n">
        <v>118</v>
      </c>
      <c r="D122" s="188"/>
    </row>
    <row r="123" customFormat="false" ht="25.5" hidden="false" customHeight="false" outlineLevel="0" collapsed="false">
      <c r="A123" s="184" t="s">
        <v>371</v>
      </c>
      <c r="B123" s="185" t="n">
        <v>420</v>
      </c>
      <c r="C123" s="61" t="n">
        <v>13889</v>
      </c>
      <c r="D123" s="188"/>
    </row>
    <row r="124" customFormat="false" ht="38.25" hidden="false" customHeight="false" outlineLevel="0" collapsed="false">
      <c r="A124" s="184" t="s">
        <v>372</v>
      </c>
      <c r="B124" s="185" t="n">
        <v>423</v>
      </c>
      <c r="C124" s="61" t="n">
        <v>13889</v>
      </c>
      <c r="D124" s="188"/>
    </row>
    <row r="125" customFormat="false" ht="25.5" hidden="false" customHeight="false" outlineLevel="0" collapsed="false">
      <c r="A125" s="184" t="s">
        <v>373</v>
      </c>
      <c r="B125" s="185" t="n">
        <v>424</v>
      </c>
      <c r="C125" s="61" t="n">
        <v>230</v>
      </c>
      <c r="D125" s="188"/>
    </row>
    <row r="126" customFormat="false" ht="25.5" hidden="false" customHeight="false" outlineLevel="0" collapsed="false">
      <c r="A126" s="184" t="s">
        <v>374</v>
      </c>
      <c r="B126" s="185" t="n">
        <v>426</v>
      </c>
      <c r="C126" s="61" t="n">
        <v>14119</v>
      </c>
      <c r="D126" s="188"/>
    </row>
    <row r="127" customFormat="false" ht="25.5" hidden="false" customHeight="false" outlineLevel="0" collapsed="false">
      <c r="A127" s="184" t="s">
        <v>375</v>
      </c>
      <c r="B127" s="185" t="n">
        <v>453</v>
      </c>
      <c r="C127" s="61" t="n">
        <v>1573</v>
      </c>
      <c r="D127" s="188"/>
    </row>
    <row r="128" customFormat="false" ht="38.25" hidden="false" customHeight="false" outlineLevel="0" collapsed="false">
      <c r="A128" s="184" t="s">
        <v>376</v>
      </c>
      <c r="B128" s="185" t="n">
        <v>456</v>
      </c>
      <c r="C128" s="61" t="n">
        <v>1573</v>
      </c>
      <c r="D128" s="188"/>
    </row>
    <row r="129" customFormat="false" ht="25.5" hidden="false" customHeight="false" outlineLevel="0" collapsed="false">
      <c r="A129" s="184" t="s">
        <v>377</v>
      </c>
      <c r="B129" s="185" t="n">
        <v>459</v>
      </c>
      <c r="C129" s="61" t="n">
        <v>1573</v>
      </c>
      <c r="D129" s="188"/>
    </row>
    <row r="130" customFormat="false" ht="38.25" hidden="false" customHeight="false" outlineLevel="0" collapsed="false">
      <c r="A130" s="184" t="s">
        <v>378</v>
      </c>
      <c r="B130" s="185" t="n">
        <v>462</v>
      </c>
      <c r="C130" s="61" t="n">
        <v>1573</v>
      </c>
      <c r="D130" s="188"/>
    </row>
    <row r="131" customFormat="false" ht="25.5" hidden="false" customHeight="false" outlineLevel="0" collapsed="false">
      <c r="A131" s="184" t="s">
        <v>379</v>
      </c>
      <c r="B131" s="185" t="n">
        <v>465</v>
      </c>
      <c r="C131" s="61" t="n">
        <v>1573</v>
      </c>
      <c r="D131" s="188"/>
    </row>
    <row r="132" customFormat="false" ht="25.5" hidden="false" customHeight="false" outlineLevel="0" collapsed="false">
      <c r="A132" s="184" t="s">
        <v>375</v>
      </c>
      <c r="B132" s="185" t="n">
        <v>466</v>
      </c>
      <c r="C132" s="61" t="n">
        <v>171566</v>
      </c>
      <c r="D132" s="188"/>
    </row>
    <row r="133" customFormat="false" ht="38.25" hidden="false" customHeight="false" outlineLevel="0" collapsed="false">
      <c r="A133" s="184" t="s">
        <v>380</v>
      </c>
      <c r="B133" s="185" t="n">
        <v>467</v>
      </c>
      <c r="C133" s="61" t="n">
        <v>919718</v>
      </c>
      <c r="D133" s="188"/>
    </row>
    <row r="134" customFormat="false" ht="38.25" hidden="false" customHeight="false" outlineLevel="0" collapsed="false">
      <c r="A134" s="184" t="s">
        <v>381</v>
      </c>
      <c r="B134" s="185" t="n">
        <v>468</v>
      </c>
      <c r="C134" s="61" t="n">
        <v>787</v>
      </c>
      <c r="D134" s="188"/>
    </row>
    <row r="135" customFormat="false" ht="38.25" hidden="false" customHeight="false" outlineLevel="0" collapsed="false">
      <c r="A135" s="184" t="s">
        <v>376</v>
      </c>
      <c r="B135" s="185" t="n">
        <v>469</v>
      </c>
      <c r="C135" s="61" t="n">
        <v>1090497</v>
      </c>
      <c r="D135" s="188"/>
    </row>
    <row r="136" customFormat="false" ht="25.5" hidden="false" customHeight="false" outlineLevel="0" collapsed="false">
      <c r="A136" s="184" t="s">
        <v>377</v>
      </c>
      <c r="B136" s="185" t="n">
        <v>472</v>
      </c>
      <c r="C136" s="61" t="n">
        <v>1090497</v>
      </c>
      <c r="D136" s="188"/>
    </row>
    <row r="137" customFormat="false" ht="38.25" hidden="false" customHeight="false" outlineLevel="0" collapsed="false">
      <c r="A137" s="184" t="s">
        <v>382</v>
      </c>
      <c r="B137" s="185" t="n">
        <v>473</v>
      </c>
      <c r="C137" s="61" t="n">
        <v>64290</v>
      </c>
      <c r="D137" s="188"/>
    </row>
    <row r="138" customFormat="false" ht="38.25" hidden="false" customHeight="false" outlineLevel="0" collapsed="false">
      <c r="A138" s="184" t="s">
        <v>378</v>
      </c>
      <c r="B138" s="185" t="n">
        <v>475</v>
      </c>
      <c r="C138" s="61" t="n">
        <v>1154787</v>
      </c>
      <c r="D138" s="188"/>
    </row>
    <row r="139" customFormat="false" ht="25.5" hidden="false" customHeight="false" outlineLevel="0" collapsed="false">
      <c r="A139" s="184" t="s">
        <v>383</v>
      </c>
      <c r="B139" s="185" t="n">
        <v>476</v>
      </c>
      <c r="C139" s="61" t="n">
        <v>124</v>
      </c>
      <c r="D139" s="188"/>
    </row>
    <row r="140" customFormat="false" ht="25.5" hidden="false" customHeight="false" outlineLevel="0" collapsed="false">
      <c r="A140" s="184" t="s">
        <v>384</v>
      </c>
      <c r="B140" s="185" t="n">
        <v>477</v>
      </c>
      <c r="C140" s="61" t="n">
        <v>2194</v>
      </c>
      <c r="D140" s="188"/>
    </row>
    <row r="141" customFormat="false" ht="25.5" hidden="false" customHeight="false" outlineLevel="0" collapsed="false">
      <c r="A141" s="184" t="s">
        <v>379</v>
      </c>
      <c r="B141" s="185" t="n">
        <v>478</v>
      </c>
      <c r="C141" s="61" t="n">
        <v>1152717</v>
      </c>
      <c r="D141" s="188"/>
    </row>
    <row r="142" customFormat="false" ht="25.5" hidden="false" customHeight="false" outlineLevel="0" collapsed="false">
      <c r="A142" s="184" t="s">
        <v>385</v>
      </c>
      <c r="B142" s="185" t="n">
        <v>509</v>
      </c>
      <c r="C142" s="61" t="n">
        <v>5085</v>
      </c>
      <c r="D142" s="188"/>
    </row>
    <row r="143" customFormat="false" ht="25.5" hidden="false" customHeight="false" outlineLevel="0" collapsed="false">
      <c r="A143" s="184" t="s">
        <v>386</v>
      </c>
      <c r="B143" s="185" t="n">
        <v>510</v>
      </c>
      <c r="C143" s="61" t="n">
        <v>131</v>
      </c>
      <c r="D143" s="188"/>
    </row>
    <row r="144" customFormat="false" ht="25.5" hidden="false" customHeight="false" outlineLevel="0" collapsed="false">
      <c r="A144" s="184" t="s">
        <v>377</v>
      </c>
      <c r="B144" s="185" t="n">
        <v>511</v>
      </c>
      <c r="C144" s="61" t="n">
        <v>4954</v>
      </c>
      <c r="D144" s="188"/>
    </row>
    <row r="145" customFormat="false" ht="38.25" hidden="false" customHeight="false" outlineLevel="0" collapsed="false">
      <c r="A145" s="184" t="s">
        <v>378</v>
      </c>
      <c r="B145" s="185" t="n">
        <v>514</v>
      </c>
      <c r="C145" s="61" t="n">
        <v>4954</v>
      </c>
      <c r="D145" s="188"/>
    </row>
    <row r="146" customFormat="false" ht="25.5" hidden="false" customHeight="false" outlineLevel="0" collapsed="false">
      <c r="A146" s="184" t="s">
        <v>383</v>
      </c>
      <c r="B146" s="185" t="n">
        <v>515</v>
      </c>
      <c r="C146" s="61" t="n">
        <v>646</v>
      </c>
      <c r="D146" s="188"/>
    </row>
    <row r="147" customFormat="false" ht="25.5" hidden="false" customHeight="false" outlineLevel="0" collapsed="false">
      <c r="A147" s="184" t="s">
        <v>379</v>
      </c>
      <c r="B147" s="185" t="n">
        <v>517</v>
      </c>
      <c r="C147" s="61" t="n">
        <v>5600</v>
      </c>
      <c r="D147" s="188"/>
    </row>
    <row r="148" customFormat="false" ht="25.5" hidden="false" customHeight="false" outlineLevel="0" collapsed="false">
      <c r="A148" s="184" t="s">
        <v>375</v>
      </c>
      <c r="B148" s="185" t="n">
        <v>518</v>
      </c>
      <c r="C148" s="61" t="n">
        <v>535060</v>
      </c>
      <c r="D148" s="188"/>
    </row>
    <row r="149" customFormat="false" ht="38.25" hidden="false" customHeight="false" outlineLevel="0" collapsed="false">
      <c r="A149" s="184" t="s">
        <v>376</v>
      </c>
      <c r="B149" s="185" t="n">
        <v>521</v>
      </c>
      <c r="C149" s="61" t="n">
        <v>535060</v>
      </c>
      <c r="D149" s="188"/>
    </row>
    <row r="150" customFormat="false" ht="25.5" hidden="false" customHeight="false" outlineLevel="0" collapsed="false">
      <c r="A150" s="184" t="s">
        <v>385</v>
      </c>
      <c r="B150" s="185" t="n">
        <v>522</v>
      </c>
      <c r="C150" s="61" t="n">
        <v>249613</v>
      </c>
      <c r="D150" s="188"/>
    </row>
    <row r="151" customFormat="false" ht="25.5" hidden="false" customHeight="false" outlineLevel="0" collapsed="false">
      <c r="A151" s="184" t="s">
        <v>377</v>
      </c>
      <c r="B151" s="185" t="n">
        <v>524</v>
      </c>
      <c r="C151" s="61" t="n">
        <v>784673</v>
      </c>
      <c r="D151" s="188"/>
    </row>
    <row r="152" customFormat="false" ht="38.25" hidden="false" customHeight="false" outlineLevel="0" collapsed="false">
      <c r="A152" s="184" t="s">
        <v>378</v>
      </c>
      <c r="B152" s="185" t="n">
        <v>527</v>
      </c>
      <c r="C152" s="61" t="n">
        <v>784673</v>
      </c>
      <c r="D152" s="188"/>
    </row>
    <row r="153" customFormat="false" ht="25.5" hidden="false" customHeight="false" outlineLevel="0" collapsed="false">
      <c r="A153" s="184" t="s">
        <v>383</v>
      </c>
      <c r="B153" s="185" t="n">
        <v>528</v>
      </c>
      <c r="C153" s="61" t="n">
        <v>432494</v>
      </c>
      <c r="D153" s="188"/>
    </row>
    <row r="154" customFormat="false" ht="25.5" hidden="false" customHeight="false" outlineLevel="0" collapsed="false">
      <c r="A154" s="184" t="s">
        <v>379</v>
      </c>
      <c r="B154" s="185" t="n">
        <v>530</v>
      </c>
      <c r="C154" s="61" t="n">
        <v>1217167</v>
      </c>
      <c r="D154" s="188"/>
    </row>
    <row r="155" customFormat="false" ht="38.25" hidden="false" customHeight="false" outlineLevel="0" collapsed="false">
      <c r="A155" s="184" t="s">
        <v>380</v>
      </c>
      <c r="B155" s="185" t="n">
        <v>532</v>
      </c>
      <c r="C155" s="61" t="n">
        <v>314</v>
      </c>
      <c r="D155" s="188"/>
    </row>
    <row r="156" customFormat="false" ht="38.25" hidden="false" customHeight="false" outlineLevel="0" collapsed="false">
      <c r="A156" s="184" t="s">
        <v>376</v>
      </c>
      <c r="B156" s="185" t="n">
        <v>534</v>
      </c>
      <c r="C156" s="61" t="n">
        <v>314</v>
      </c>
      <c r="D156" s="188"/>
    </row>
    <row r="157" customFormat="false" ht="25.5" hidden="false" customHeight="false" outlineLevel="0" collapsed="false">
      <c r="A157" s="184" t="s">
        <v>386</v>
      </c>
      <c r="B157" s="185" t="n">
        <v>536</v>
      </c>
      <c r="C157" s="61" t="n">
        <v>314</v>
      </c>
      <c r="D157" s="188"/>
    </row>
    <row r="158" customFormat="false" ht="25.5" hidden="false" customHeight="false" outlineLevel="0" collapsed="false">
      <c r="A158" s="184" t="s">
        <v>375</v>
      </c>
      <c r="B158" s="185" t="n">
        <v>544</v>
      </c>
      <c r="C158" s="61" t="n">
        <v>314</v>
      </c>
      <c r="D158" s="188"/>
    </row>
    <row r="159" customFormat="false" ht="38.25" hidden="false" customHeight="false" outlineLevel="0" collapsed="false">
      <c r="A159" s="184" t="s">
        <v>376</v>
      </c>
      <c r="B159" s="185" t="n">
        <v>547</v>
      </c>
      <c r="C159" s="61" t="n">
        <v>918931</v>
      </c>
      <c r="D159" s="188"/>
    </row>
    <row r="160" customFormat="false" ht="25.5" hidden="false" customHeight="false" outlineLevel="0" collapsed="false">
      <c r="A160" s="184" t="s">
        <v>377</v>
      </c>
      <c r="B160" s="185" t="n">
        <v>550</v>
      </c>
      <c r="C160" s="61" t="n">
        <v>678947</v>
      </c>
      <c r="D160" s="188"/>
    </row>
    <row r="161" customFormat="false" ht="38.25" hidden="false" customHeight="false" outlineLevel="0" collapsed="false">
      <c r="A161" s="184" t="s">
        <v>378</v>
      </c>
      <c r="B161" s="185" t="n">
        <v>553</v>
      </c>
      <c r="C161" s="61" t="n">
        <v>743237</v>
      </c>
      <c r="D161" s="188"/>
    </row>
    <row r="162" customFormat="false" ht="25.5" hidden="false" customHeight="false" outlineLevel="0" collapsed="false">
      <c r="A162" s="184" t="s">
        <v>379</v>
      </c>
      <c r="B162" s="185" t="n">
        <v>556</v>
      </c>
      <c r="C162" s="61" t="n">
        <v>554182</v>
      </c>
      <c r="D162" s="188"/>
    </row>
    <row r="163" customFormat="false" ht="25.5" hidden="false" customHeight="false" outlineLevel="0" collapsed="false">
      <c r="A163" s="184" t="s">
        <v>387</v>
      </c>
      <c r="B163" s="185" t="n">
        <v>557</v>
      </c>
      <c r="C163" s="61" t="n">
        <v>249682</v>
      </c>
      <c r="D163" s="188"/>
    </row>
    <row r="164" customFormat="false" ht="38.25" hidden="false" customHeight="false" outlineLevel="0" collapsed="false">
      <c r="A164" s="184" t="s">
        <v>388</v>
      </c>
      <c r="B164" s="185" t="n">
        <v>560</v>
      </c>
      <c r="C164" s="61" t="n">
        <v>249682</v>
      </c>
      <c r="D164" s="188"/>
    </row>
    <row r="165" customFormat="false" ht="25.5" hidden="false" customHeight="false" outlineLevel="0" collapsed="false">
      <c r="A165" s="184" t="s">
        <v>389</v>
      </c>
      <c r="B165" s="185" t="n">
        <v>562</v>
      </c>
      <c r="C165" s="61" t="n">
        <v>249682</v>
      </c>
      <c r="D165" s="189"/>
    </row>
    <row r="166" customFormat="false" ht="12.75" hidden="false" customHeight="false" outlineLevel="0" collapsed="false">
      <c r="A166" s="180"/>
      <c r="B166" s="180"/>
      <c r="C166" s="180"/>
      <c r="D166" s="180"/>
      <c r="E166" s="180"/>
    </row>
    <row r="167" customFormat="false" ht="12.75" hidden="false" customHeight="true" outlineLevel="0" collapsed="false">
      <c r="A167" s="181" t="s">
        <v>390</v>
      </c>
      <c r="B167" s="181"/>
      <c r="C167" s="181"/>
      <c r="D167" s="181"/>
    </row>
    <row r="168" customFormat="false" ht="25.5" hidden="false" customHeight="true" outlineLevel="0" collapsed="false">
      <c r="A168" s="182" t="s">
        <v>391</v>
      </c>
      <c r="B168" s="183" t="s">
        <v>392</v>
      </c>
      <c r="C168" s="183"/>
      <c r="D168" s="183" t="s">
        <v>270</v>
      </c>
    </row>
    <row r="169" customFormat="false" ht="25.5" hidden="false" customHeight="false" outlineLevel="0" collapsed="false">
      <c r="A169" s="182"/>
      <c r="B169" s="183"/>
      <c r="C169" s="182" t="s">
        <v>271</v>
      </c>
      <c r="D169" s="182" t="s">
        <v>272</v>
      </c>
    </row>
    <row r="170" customFormat="false" ht="12.75" hidden="false" customHeight="true" outlineLevel="0" collapsed="false">
      <c r="A170" s="190" t="s">
        <v>393</v>
      </c>
      <c r="B170" s="190"/>
      <c r="C170" s="190"/>
      <c r="D170" s="190"/>
    </row>
    <row r="171" customFormat="false" ht="12.75" hidden="false" customHeight="false" outlineLevel="0" collapsed="false">
      <c r="A171" s="184" t="s">
        <v>394</v>
      </c>
      <c r="B171" s="185" t="n">
        <v>601</v>
      </c>
      <c r="C171" s="61" t="n">
        <v>12</v>
      </c>
      <c r="D171" s="61" t="n">
        <v>12</v>
      </c>
    </row>
    <row r="172" customFormat="false" ht="12.75" hidden="false" customHeight="false" outlineLevel="0" collapsed="false">
      <c r="A172" s="184" t="s">
        <v>395</v>
      </c>
      <c r="B172" s="185" t="n">
        <v>602</v>
      </c>
      <c r="C172" s="61" t="n">
        <v>3</v>
      </c>
      <c r="D172" s="61" t="n">
        <v>3</v>
      </c>
    </row>
    <row r="173" customFormat="false" ht="12.75" hidden="false" customHeight="false" outlineLevel="0" collapsed="false">
      <c r="A173" s="184" t="s">
        <v>396</v>
      </c>
      <c r="B173" s="185" t="n">
        <v>603</v>
      </c>
      <c r="C173" s="61" t="n">
        <v>2</v>
      </c>
      <c r="D173" s="61" t="n">
        <v>2</v>
      </c>
    </row>
    <row r="174" customFormat="false" ht="25.5" hidden="false" customHeight="false" outlineLevel="0" collapsed="false">
      <c r="A174" s="184" t="s">
        <v>397</v>
      </c>
      <c r="B174" s="185" t="n">
        <v>604</v>
      </c>
      <c r="C174" s="61" t="n">
        <v>2</v>
      </c>
      <c r="D174" s="61" t="n">
        <v>2</v>
      </c>
    </row>
    <row r="175" customFormat="false" ht="25.5" hidden="false" customHeight="false" outlineLevel="0" collapsed="false">
      <c r="A175" s="184" t="s">
        <v>398</v>
      </c>
      <c r="B175" s="185" t="n">
        <v>605</v>
      </c>
      <c r="C175" s="61" t="n">
        <v>1332</v>
      </c>
      <c r="D175" s="61" t="n">
        <v>1356</v>
      </c>
    </row>
    <row r="176" customFormat="false" ht="12.75" hidden="false" customHeight="false" outlineLevel="0" collapsed="false">
      <c r="A176" s="191"/>
      <c r="B176" s="191"/>
      <c r="C176" s="191"/>
      <c r="D176" s="191"/>
      <c r="E176" s="191"/>
    </row>
    <row r="177" customFormat="false" ht="12.75" hidden="false" customHeight="true" outlineLevel="0" collapsed="false">
      <c r="A177" s="182" t="s">
        <v>399</v>
      </c>
      <c r="B177" s="182" t="s">
        <v>400</v>
      </c>
      <c r="C177" s="192" t="s">
        <v>401</v>
      </c>
      <c r="D177" s="192"/>
      <c r="E177" s="192"/>
    </row>
    <row r="178" customFormat="false" ht="25.5" hidden="false" customHeight="false" outlineLevel="0" collapsed="false">
      <c r="A178" s="182"/>
      <c r="B178" s="182"/>
      <c r="C178" s="182" t="s">
        <v>402</v>
      </c>
      <c r="D178" s="182" t="s">
        <v>403</v>
      </c>
      <c r="E178" s="182" t="s">
        <v>404</v>
      </c>
    </row>
    <row r="179" customFormat="false" ht="12.75" hidden="false" customHeight="true" outlineLevel="0" collapsed="false">
      <c r="A179" s="190" t="s">
        <v>405</v>
      </c>
      <c r="B179" s="190"/>
      <c r="C179" s="190"/>
      <c r="D179" s="190"/>
      <c r="E179" s="190"/>
    </row>
    <row r="180" customFormat="false" ht="12.75" hidden="false" customHeight="false" outlineLevel="0" collapsed="false">
      <c r="A180" s="193" t="s">
        <v>406</v>
      </c>
      <c r="B180" s="185" t="s">
        <v>407</v>
      </c>
      <c r="C180" s="61" t="s">
        <v>408</v>
      </c>
      <c r="D180" s="61" t="s">
        <v>409</v>
      </c>
      <c r="E180" s="61" t="s">
        <v>408</v>
      </c>
    </row>
    <row r="181" customFormat="false" ht="12.75" hidden="false" customHeight="false" outlineLevel="0" collapsed="false">
      <c r="A181" s="193" t="s">
        <v>410</v>
      </c>
      <c r="B181" s="185" t="s">
        <v>411</v>
      </c>
      <c r="C181" s="61" t="s">
        <v>412</v>
      </c>
      <c r="D181" s="61" t="s">
        <v>409</v>
      </c>
      <c r="E181" s="61" t="s">
        <v>412</v>
      </c>
    </row>
    <row r="182" customFormat="false" ht="12.75" hidden="false" customHeight="false" outlineLevel="0" collapsed="false">
      <c r="A182" s="193" t="s">
        <v>413</v>
      </c>
      <c r="B182" s="185" t="s">
        <v>414</v>
      </c>
      <c r="C182" s="61" t="s">
        <v>415</v>
      </c>
      <c r="D182" s="61" t="s">
        <v>409</v>
      </c>
      <c r="E182" s="61" t="s">
        <v>415</v>
      </c>
    </row>
    <row r="183" customFormat="false" ht="12.75" hidden="false" customHeight="false" outlineLevel="0" collapsed="false">
      <c r="A183" s="193" t="s">
        <v>416</v>
      </c>
      <c r="B183" s="185" t="s">
        <v>417</v>
      </c>
      <c r="C183" s="61" t="s">
        <v>418</v>
      </c>
      <c r="D183" s="61" t="s">
        <v>419</v>
      </c>
      <c r="E183" s="61" t="s">
        <v>420</v>
      </c>
    </row>
    <row r="184" customFormat="false" ht="12.75" hidden="false" customHeight="false" outlineLevel="0" collapsed="false">
      <c r="A184" s="193" t="s">
        <v>421</v>
      </c>
      <c r="B184" s="185" t="s">
        <v>422</v>
      </c>
      <c r="C184" s="61" t="s">
        <v>423</v>
      </c>
      <c r="D184" s="61" t="s">
        <v>409</v>
      </c>
      <c r="E184" s="61" t="s">
        <v>423</v>
      </c>
    </row>
    <row r="185" customFormat="false" ht="12.75" hidden="false" customHeight="false" outlineLevel="0" collapsed="false">
      <c r="A185" s="193" t="s">
        <v>424</v>
      </c>
      <c r="B185" s="185" t="s">
        <v>425</v>
      </c>
      <c r="C185" s="61" t="s">
        <v>426</v>
      </c>
      <c r="D185" s="61" t="s">
        <v>409</v>
      </c>
      <c r="E185" s="61" t="s">
        <v>426</v>
      </c>
    </row>
    <row r="186" customFormat="false" ht="12.75" hidden="false" customHeight="false" outlineLevel="0" collapsed="false">
      <c r="A186" s="193" t="s">
        <v>427</v>
      </c>
      <c r="B186" s="185" t="s">
        <v>428</v>
      </c>
      <c r="C186" s="61" t="s">
        <v>429</v>
      </c>
      <c r="D186" s="61" t="s">
        <v>419</v>
      </c>
      <c r="E186" s="61" t="s">
        <v>430</v>
      </c>
    </row>
    <row r="187" customFormat="false" ht="12.75" hidden="false" customHeight="false" outlineLevel="0" collapsed="false">
      <c r="A187" s="194"/>
      <c r="B187" s="194"/>
      <c r="C187" s="194"/>
      <c r="D187" s="194"/>
      <c r="E187" s="194"/>
    </row>
    <row r="188" customFormat="false" ht="25.5" hidden="false" customHeight="true" outlineLevel="0" collapsed="false">
      <c r="A188" s="182" t="s">
        <v>391</v>
      </c>
      <c r="B188" s="183" t="s">
        <v>392</v>
      </c>
      <c r="C188" s="183"/>
      <c r="D188" s="183" t="s">
        <v>270</v>
      </c>
    </row>
    <row r="189" customFormat="false" ht="25.5" hidden="false" customHeight="false" outlineLevel="0" collapsed="false">
      <c r="A189" s="182"/>
      <c r="B189" s="183"/>
      <c r="C189" s="182" t="s">
        <v>271</v>
      </c>
      <c r="D189" s="182" t="s">
        <v>272</v>
      </c>
    </row>
    <row r="190" customFormat="false" ht="12.75" hidden="false" customHeight="false" outlineLevel="0" collapsed="false">
      <c r="A190" s="184" t="s">
        <v>431</v>
      </c>
      <c r="B190" s="185" t="n">
        <v>616</v>
      </c>
      <c r="C190" s="61" t="n">
        <v>113051</v>
      </c>
      <c r="D190" s="61" t="n">
        <v>113997</v>
      </c>
    </row>
    <row r="191" customFormat="false" ht="12.75" hidden="false" customHeight="false" outlineLevel="0" collapsed="false">
      <c r="A191" s="184" t="s">
        <v>432</v>
      </c>
      <c r="B191" s="185" t="n">
        <v>617</v>
      </c>
      <c r="C191" s="61" t="n">
        <v>183556</v>
      </c>
      <c r="D191" s="61" t="n">
        <v>163375</v>
      </c>
    </row>
    <row r="192" customFormat="false" ht="12.75" hidden="false" customHeight="false" outlineLevel="0" collapsed="false">
      <c r="A192" s="184" t="s">
        <v>433</v>
      </c>
      <c r="B192" s="185" t="n">
        <v>619</v>
      </c>
      <c r="C192" s="61" t="n">
        <v>3</v>
      </c>
      <c r="D192" s="61" t="n">
        <v>4</v>
      </c>
    </row>
    <row r="193" customFormat="false" ht="12.75" hidden="false" customHeight="false" outlineLevel="0" collapsed="false">
      <c r="A193" s="184" t="s">
        <v>434</v>
      </c>
      <c r="B193" s="185" t="n">
        <v>621</v>
      </c>
      <c r="C193" s="61" t="n">
        <v>44172</v>
      </c>
      <c r="D193" s="61" t="n">
        <v>39448</v>
      </c>
    </row>
    <row r="194" customFormat="false" ht="12.75" hidden="false" customHeight="false" outlineLevel="0" collapsed="false">
      <c r="A194" s="184" t="s">
        <v>435</v>
      </c>
      <c r="B194" s="185" t="n">
        <v>622</v>
      </c>
      <c r="C194" s="61" t="n">
        <v>340782</v>
      </c>
      <c r="D194" s="61" t="n">
        <v>316824</v>
      </c>
    </row>
    <row r="195" customFormat="false" ht="12.75" hidden="false" customHeight="false" outlineLevel="0" collapsed="false">
      <c r="A195" s="184" t="s">
        <v>436</v>
      </c>
      <c r="B195" s="185" t="n">
        <v>623</v>
      </c>
      <c r="C195" s="61" t="n">
        <v>597340</v>
      </c>
      <c r="D195" s="61" t="n">
        <v>352707</v>
      </c>
    </row>
    <row r="196" customFormat="false" ht="12.75" hidden="false" customHeight="false" outlineLevel="0" collapsed="false">
      <c r="A196" s="184" t="s">
        <v>437</v>
      </c>
      <c r="B196" s="185" t="n">
        <v>624</v>
      </c>
      <c r="C196" s="61" t="n">
        <v>491528</v>
      </c>
      <c r="D196" s="61" t="n">
        <v>246895</v>
      </c>
    </row>
    <row r="197" customFormat="false" ht="12.75" hidden="false" customHeight="false" outlineLevel="0" collapsed="false">
      <c r="A197" s="184" t="s">
        <v>438</v>
      </c>
      <c r="B197" s="185" t="n">
        <v>632</v>
      </c>
      <c r="C197" s="61" t="n">
        <v>14119</v>
      </c>
      <c r="D197" s="61" t="n">
        <v>13889</v>
      </c>
    </row>
    <row r="198" customFormat="false" ht="12.75" hidden="false" customHeight="false" outlineLevel="0" collapsed="false">
      <c r="A198" s="184" t="s">
        <v>439</v>
      </c>
      <c r="B198" s="185" t="n">
        <v>633</v>
      </c>
      <c r="C198" s="61" t="n">
        <v>611459</v>
      </c>
      <c r="D198" s="61" t="n">
        <v>366596</v>
      </c>
    </row>
    <row r="199" customFormat="false" ht="12.75" hidden="false" customHeight="false" outlineLevel="0" collapsed="false">
      <c r="A199" s="184" t="s">
        <v>440</v>
      </c>
      <c r="B199" s="185" t="n">
        <v>634</v>
      </c>
      <c r="C199" s="61" t="n">
        <v>1194679</v>
      </c>
      <c r="D199" s="61" t="n">
        <v>705414</v>
      </c>
    </row>
    <row r="200" customFormat="false" ht="12.75" hidden="false" customHeight="false" outlineLevel="0" collapsed="false">
      <c r="A200" s="184" t="s">
        <v>441</v>
      </c>
      <c r="B200" s="185" t="n">
        <v>635</v>
      </c>
      <c r="C200" s="61" t="n">
        <v>597340</v>
      </c>
      <c r="D200" s="61" t="n">
        <v>352707</v>
      </c>
    </row>
    <row r="201" customFormat="false" ht="12.75" hidden="false" customHeight="false" outlineLevel="0" collapsed="false">
      <c r="A201" s="184" t="s">
        <v>442</v>
      </c>
      <c r="B201" s="185" t="n">
        <v>638</v>
      </c>
      <c r="C201" s="61" t="n">
        <v>597340</v>
      </c>
      <c r="D201" s="61" t="n">
        <v>352707</v>
      </c>
    </row>
    <row r="202" customFormat="false" ht="25.5" hidden="false" customHeight="false" outlineLevel="0" collapsed="false">
      <c r="A202" s="184" t="s">
        <v>443</v>
      </c>
      <c r="B202" s="185" t="n">
        <v>639</v>
      </c>
      <c r="C202" s="61" t="n">
        <v>469299</v>
      </c>
      <c r="D202" s="61" t="n">
        <v>230210</v>
      </c>
    </row>
    <row r="203" customFormat="false" ht="25.5" hidden="false" customHeight="false" outlineLevel="0" collapsed="false">
      <c r="A203" s="184" t="s">
        <v>444</v>
      </c>
      <c r="B203" s="185" t="n">
        <v>640</v>
      </c>
      <c r="C203" s="61" t="n">
        <v>577082</v>
      </c>
      <c r="D203" s="61" t="n">
        <v>750197</v>
      </c>
    </row>
    <row r="204" customFormat="false" ht="25.5" hidden="false" customHeight="false" outlineLevel="0" collapsed="false">
      <c r="A204" s="184" t="s">
        <v>445</v>
      </c>
      <c r="B204" s="185" t="n">
        <v>641</v>
      </c>
      <c r="C204" s="61" t="n">
        <v>0</v>
      </c>
      <c r="D204" s="61" t="n">
        <v>25764</v>
      </c>
    </row>
    <row r="205" customFormat="false" ht="25.5" hidden="false" customHeight="false" outlineLevel="0" collapsed="false">
      <c r="A205" s="184" t="s">
        <v>446</v>
      </c>
      <c r="B205" s="185" t="n">
        <v>642</v>
      </c>
      <c r="C205" s="61" t="n">
        <v>62751</v>
      </c>
      <c r="D205" s="61" t="n">
        <v>127230</v>
      </c>
    </row>
    <row r="206" customFormat="false" ht="25.5" hidden="false" customHeight="false" outlineLevel="0" collapsed="false">
      <c r="A206" s="184" t="s">
        <v>447</v>
      </c>
      <c r="B206" s="185" t="n">
        <v>643</v>
      </c>
      <c r="C206" s="61" t="n">
        <v>599211</v>
      </c>
      <c r="D206" s="61" t="n">
        <v>476292</v>
      </c>
    </row>
    <row r="207" customFormat="false" ht="25.5" hidden="false" customHeight="false" outlineLevel="0" collapsed="false">
      <c r="A207" s="184" t="s">
        <v>448</v>
      </c>
      <c r="B207" s="185" t="n">
        <v>644</v>
      </c>
      <c r="C207" s="61" t="n">
        <v>378977</v>
      </c>
      <c r="D207" s="61" t="n">
        <v>334913</v>
      </c>
    </row>
    <row r="208" customFormat="false" ht="25.5" hidden="false" customHeight="false" outlineLevel="0" collapsed="false">
      <c r="A208" s="184" t="s">
        <v>449</v>
      </c>
      <c r="B208" s="185" t="n">
        <v>645</v>
      </c>
      <c r="C208" s="61" t="n">
        <v>50905</v>
      </c>
      <c r="D208" s="61" t="n">
        <v>44651</v>
      </c>
    </row>
    <row r="209" customFormat="false" ht="25.5" hidden="false" customHeight="false" outlineLevel="0" collapsed="false">
      <c r="A209" s="184" t="s">
        <v>450</v>
      </c>
      <c r="B209" s="185" t="n">
        <v>646</v>
      </c>
      <c r="C209" s="61" t="n">
        <v>93664</v>
      </c>
      <c r="D209" s="61" t="n">
        <v>82587</v>
      </c>
    </row>
    <row r="210" customFormat="false" ht="25.5" hidden="false" customHeight="false" outlineLevel="0" collapsed="false">
      <c r="A210" s="184" t="s">
        <v>451</v>
      </c>
      <c r="B210" s="185" t="n">
        <v>648</v>
      </c>
      <c r="C210" s="61" t="n">
        <v>1120</v>
      </c>
      <c r="D210" s="61" t="n">
        <v>1991</v>
      </c>
    </row>
    <row r="211" customFormat="false" ht="25.5" hidden="false" customHeight="false" outlineLevel="0" collapsed="false">
      <c r="A211" s="184" t="s">
        <v>452</v>
      </c>
      <c r="B211" s="185" t="n">
        <v>649</v>
      </c>
      <c r="C211" s="61" t="n">
        <v>148517</v>
      </c>
      <c r="D211" s="61" t="n">
        <v>183416</v>
      </c>
    </row>
    <row r="212" customFormat="false" ht="12.75" hidden="false" customHeight="false" outlineLevel="0" collapsed="false">
      <c r="A212" s="184" t="s">
        <v>453</v>
      </c>
      <c r="B212" s="185" t="n">
        <v>650</v>
      </c>
      <c r="C212" s="61" t="n">
        <v>2381526</v>
      </c>
      <c r="D212" s="61" t="n">
        <v>2257251</v>
      </c>
    </row>
    <row r="213" customFormat="false" ht="12.75" hidden="false" customHeight="false" outlineLevel="0" collapsed="false">
      <c r="A213" s="184" t="s">
        <v>454</v>
      </c>
      <c r="B213" s="185" t="n">
        <v>651</v>
      </c>
      <c r="C213" s="61" t="n">
        <v>35282</v>
      </c>
      <c r="D213" s="61" t="n">
        <v>29036</v>
      </c>
    </row>
    <row r="214" customFormat="false" ht="12.75" hidden="false" customHeight="false" outlineLevel="0" collapsed="false">
      <c r="A214" s="184" t="s">
        <v>455</v>
      </c>
      <c r="B214" s="185" t="n">
        <v>652</v>
      </c>
      <c r="C214" s="61" t="n">
        <v>523392</v>
      </c>
      <c r="D214" s="61" t="n">
        <v>462151</v>
      </c>
    </row>
    <row r="215" customFormat="false" ht="25.5" hidden="false" customHeight="false" outlineLevel="0" collapsed="false">
      <c r="A215" s="184" t="s">
        <v>456</v>
      </c>
      <c r="B215" s="185" t="n">
        <v>653</v>
      </c>
      <c r="C215" s="61" t="n">
        <v>93572</v>
      </c>
      <c r="D215" s="61" t="n">
        <v>82587</v>
      </c>
    </row>
    <row r="216" customFormat="false" ht="25.5" hidden="false" customHeight="false" outlineLevel="0" collapsed="false">
      <c r="A216" s="184" t="s">
        <v>457</v>
      </c>
      <c r="B216" s="185" t="n">
        <v>654</v>
      </c>
      <c r="C216" s="61" t="n">
        <v>2160</v>
      </c>
      <c r="D216" s="61" t="n">
        <v>9688</v>
      </c>
    </row>
    <row r="217" customFormat="false" ht="25.5" hidden="false" customHeight="false" outlineLevel="0" collapsed="false">
      <c r="A217" s="184" t="s">
        <v>458</v>
      </c>
      <c r="B217" s="185" t="n">
        <v>655</v>
      </c>
      <c r="C217" s="61" t="n">
        <v>126</v>
      </c>
      <c r="D217" s="61" t="n">
        <v>680</v>
      </c>
    </row>
    <row r="218" customFormat="false" ht="12.75" hidden="false" customHeight="false" outlineLevel="0" collapsed="false">
      <c r="A218" s="184" t="s">
        <v>459</v>
      </c>
      <c r="B218" s="185" t="n">
        <v>656</v>
      </c>
      <c r="C218" s="61" t="n">
        <v>19962</v>
      </c>
      <c r="D218" s="61" t="n">
        <v>18941</v>
      </c>
    </row>
    <row r="219" customFormat="false" ht="12.75" hidden="false" customHeight="false" outlineLevel="0" collapsed="false">
      <c r="A219" s="184" t="s">
        <v>460</v>
      </c>
      <c r="B219" s="185" t="n">
        <v>657</v>
      </c>
      <c r="C219" s="61" t="n">
        <v>54555</v>
      </c>
      <c r="D219" s="61" t="n">
        <v>35302</v>
      </c>
    </row>
    <row r="220" customFormat="false" ht="12.75" hidden="false" customHeight="false" outlineLevel="0" collapsed="false">
      <c r="A220" s="184" t="s">
        <v>461</v>
      </c>
      <c r="B220" s="185" t="n">
        <v>658</v>
      </c>
      <c r="C220" s="61" t="n">
        <v>9430</v>
      </c>
      <c r="D220" s="61" t="n">
        <v>8687</v>
      </c>
    </row>
    <row r="221" customFormat="false" ht="12.75" hidden="false" customHeight="false" outlineLevel="0" collapsed="false">
      <c r="A221" s="184" t="s">
        <v>462</v>
      </c>
      <c r="B221" s="185" t="n">
        <v>661</v>
      </c>
      <c r="C221" s="61" t="n">
        <v>54684</v>
      </c>
      <c r="D221" s="61" t="n">
        <v>48441</v>
      </c>
    </row>
    <row r="222" customFormat="false" ht="12.75" hidden="false" customHeight="false" outlineLevel="0" collapsed="false">
      <c r="A222" s="184" t="s">
        <v>463</v>
      </c>
      <c r="B222" s="185" t="n">
        <v>662</v>
      </c>
      <c r="C222" s="61" t="n">
        <v>6259</v>
      </c>
      <c r="D222" s="61" t="n">
        <v>10628</v>
      </c>
    </row>
    <row r="223" customFormat="false" ht="12.75" hidden="false" customHeight="false" outlineLevel="0" collapsed="false">
      <c r="A223" s="184" t="s">
        <v>464</v>
      </c>
      <c r="B223" s="185" t="n">
        <v>663</v>
      </c>
      <c r="C223" s="61" t="n">
        <v>3098</v>
      </c>
      <c r="D223" s="61" t="n">
        <v>2894</v>
      </c>
    </row>
    <row r="224" customFormat="false" ht="12.75" hidden="false" customHeight="false" outlineLevel="0" collapsed="false">
      <c r="A224" s="184" t="s">
        <v>465</v>
      </c>
      <c r="B224" s="185" t="n">
        <v>664</v>
      </c>
      <c r="C224" s="61" t="n">
        <v>1997</v>
      </c>
      <c r="D224" s="61" t="n">
        <v>1763</v>
      </c>
    </row>
    <row r="225" customFormat="false" ht="12.75" hidden="false" customHeight="false" outlineLevel="0" collapsed="false">
      <c r="A225" s="184" t="s">
        <v>466</v>
      </c>
      <c r="B225" s="185" t="n">
        <v>665</v>
      </c>
      <c r="C225" s="61" t="n">
        <v>12413</v>
      </c>
      <c r="D225" s="61" t="n">
        <v>8604</v>
      </c>
    </row>
    <row r="226" customFormat="false" ht="12.75" hidden="false" customHeight="false" outlineLevel="0" collapsed="false">
      <c r="A226" s="184" t="s">
        <v>467</v>
      </c>
      <c r="B226" s="185" t="n">
        <v>667</v>
      </c>
      <c r="C226" s="61" t="n">
        <v>25577</v>
      </c>
      <c r="D226" s="61" t="n">
        <v>10783</v>
      </c>
    </row>
    <row r="227" customFormat="false" ht="12.75" hidden="false" customHeight="false" outlineLevel="0" collapsed="false">
      <c r="A227" s="184" t="s">
        <v>468</v>
      </c>
      <c r="B227" s="185" t="n">
        <v>668</v>
      </c>
      <c r="C227" s="61" t="n">
        <v>25577</v>
      </c>
      <c r="D227" s="61" t="n">
        <v>10783</v>
      </c>
    </row>
    <row r="228" customFormat="false" ht="12.75" hidden="false" customHeight="false" outlineLevel="0" collapsed="false">
      <c r="A228" s="184" t="s">
        <v>469</v>
      </c>
      <c r="B228" s="185" t="n">
        <v>669</v>
      </c>
      <c r="C228" s="61" t="n">
        <v>10809</v>
      </c>
      <c r="D228" s="61" t="n">
        <v>1841</v>
      </c>
    </row>
    <row r="229" customFormat="false" ht="38.25" hidden="false" customHeight="false" outlineLevel="0" collapsed="false">
      <c r="A229" s="184" t="s">
        <v>470</v>
      </c>
      <c r="B229" s="185" t="n">
        <v>670</v>
      </c>
      <c r="C229" s="61" t="n">
        <v>816</v>
      </c>
      <c r="D229" s="61" t="n">
        <v>3682</v>
      </c>
    </row>
    <row r="230" customFormat="false" ht="12.75" hidden="false" customHeight="false" outlineLevel="0" collapsed="false">
      <c r="A230" s="184" t="s">
        <v>471</v>
      </c>
      <c r="B230" s="185" t="n">
        <v>671</v>
      </c>
      <c r="C230" s="61" t="n">
        <v>879709</v>
      </c>
      <c r="D230" s="61" t="n">
        <v>746491</v>
      </c>
    </row>
    <row r="231" customFormat="false" ht="12.75" hidden="false" customHeight="false" outlineLevel="0" collapsed="false">
      <c r="A231" s="184" t="s">
        <v>472</v>
      </c>
      <c r="B231" s="185" t="n">
        <v>672</v>
      </c>
      <c r="C231" s="61" t="n">
        <v>9068</v>
      </c>
      <c r="D231" s="61" t="n">
        <v>10058</v>
      </c>
    </row>
    <row r="232" customFormat="false" ht="12.75" hidden="false" customHeight="false" outlineLevel="0" collapsed="false">
      <c r="A232" s="184" t="s">
        <v>473</v>
      </c>
      <c r="B232" s="185" t="n">
        <v>677</v>
      </c>
      <c r="C232" s="61" t="n">
        <v>106</v>
      </c>
      <c r="D232" s="61" t="n">
        <v>6691</v>
      </c>
    </row>
    <row r="233" customFormat="false" ht="25.5" hidden="false" customHeight="false" outlineLevel="0" collapsed="false">
      <c r="A233" s="184" t="s">
        <v>474</v>
      </c>
      <c r="B233" s="185" t="n">
        <v>678</v>
      </c>
      <c r="C233" s="61" t="n">
        <v>0</v>
      </c>
      <c r="D233" s="61" t="n">
        <v>16</v>
      </c>
    </row>
    <row r="234" customFormat="false" ht="12.75" hidden="false" customHeight="false" outlineLevel="0" collapsed="false">
      <c r="A234" s="184" t="s">
        <v>475</v>
      </c>
      <c r="B234" s="185" t="n">
        <v>680</v>
      </c>
      <c r="C234" s="61" t="n">
        <v>9174</v>
      </c>
      <c r="D234" s="61" t="n">
        <v>16765</v>
      </c>
    </row>
    <row r="235" customFormat="false" ht="12.75" hidden="false" customHeight="false" outlineLevel="0" collapsed="false">
      <c r="A235" s="177"/>
      <c r="B235" s="177"/>
      <c r="C235" s="177"/>
      <c r="D235" s="177"/>
      <c r="E235" s="177"/>
    </row>
    <row r="236" customFormat="false" ht="12.75" hidden="false" customHeight="true" outlineLevel="0" collapsed="false">
      <c r="A236" s="177" t="s">
        <v>476</v>
      </c>
      <c r="B236" s="177"/>
      <c r="C236" s="177"/>
      <c r="D236" s="177"/>
      <c r="E236" s="177"/>
    </row>
    <row r="237" customFormat="false" ht="12.75" hidden="false" customHeight="true" outlineLevel="0" collapsed="false">
      <c r="A237" s="177" t="s">
        <v>477</v>
      </c>
      <c r="B237" s="177"/>
      <c r="C237" s="177"/>
      <c r="D237" s="177"/>
      <c r="E237" s="179" t="s">
        <v>478</v>
      </c>
    </row>
    <row r="238" customFormat="false" ht="12.75" hidden="false" customHeight="true" outlineLevel="0" collapsed="false">
      <c r="A238" s="177" t="s">
        <v>479</v>
      </c>
      <c r="B238" s="177"/>
      <c r="C238" s="177"/>
      <c r="D238" s="177"/>
      <c r="E238" s="179" t="s">
        <v>478</v>
      </c>
    </row>
  </sheetData>
  <mergeCells count="40">
    <mergeCell ref="A1:E1"/>
    <mergeCell ref="A2:E2"/>
    <mergeCell ref="A3:E3"/>
    <mergeCell ref="A4:E4"/>
    <mergeCell ref="A5:D5"/>
    <mergeCell ref="A6:D6"/>
    <mergeCell ref="A7:D7"/>
    <mergeCell ref="A8:D8"/>
    <mergeCell ref="A9:D9"/>
    <mergeCell ref="A10:D10"/>
    <mergeCell ref="A11:E11"/>
    <mergeCell ref="A12:D12"/>
    <mergeCell ref="A13:A14"/>
    <mergeCell ref="B13:B14"/>
    <mergeCell ref="A51:D51"/>
    <mergeCell ref="A52:A53"/>
    <mergeCell ref="B52:B53"/>
    <mergeCell ref="A76:D76"/>
    <mergeCell ref="A77:A78"/>
    <mergeCell ref="B77:B78"/>
    <mergeCell ref="A110:D110"/>
    <mergeCell ref="A111:A112"/>
    <mergeCell ref="B111:B112"/>
    <mergeCell ref="A166:E166"/>
    <mergeCell ref="A167:D167"/>
    <mergeCell ref="A168:A169"/>
    <mergeCell ref="B168:B169"/>
    <mergeCell ref="A170:D170"/>
    <mergeCell ref="A176:E176"/>
    <mergeCell ref="A177:A178"/>
    <mergeCell ref="B177:B178"/>
    <mergeCell ref="C177:E177"/>
    <mergeCell ref="A179:E179"/>
    <mergeCell ref="A187:E187"/>
    <mergeCell ref="A188:A189"/>
    <mergeCell ref="B188:B189"/>
    <mergeCell ref="A235:E235"/>
    <mergeCell ref="A236:E236"/>
    <mergeCell ref="A237:D237"/>
    <mergeCell ref="A238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2.42"/>
  </cols>
  <sheetData>
    <row r="1" customFormat="false" ht="41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B2" s="64" t="s">
        <v>1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6"/>
      <c r="K4" s="66"/>
    </row>
    <row r="5" customFormat="false" ht="12.75" hidden="false" customHeight="false" outlineLevel="0" collapsed="false">
      <c r="B5" s="67" t="s">
        <v>73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B6" s="68" t="s">
        <v>74</v>
      </c>
      <c r="C6" s="68"/>
      <c r="D6" s="69" t="s">
        <v>75</v>
      </c>
      <c r="E6" s="69"/>
      <c r="F6" s="69"/>
      <c r="G6" s="69"/>
      <c r="H6" s="68" t="s">
        <v>76</v>
      </c>
      <c r="I6" s="68"/>
      <c r="J6" s="70" t="s">
        <v>77</v>
      </c>
      <c r="K6" s="70"/>
    </row>
    <row r="7" customFormat="false" ht="12.75" hidden="false" customHeight="false" outlineLevel="0" collapsed="false">
      <c r="B7" s="68" t="s">
        <v>78</v>
      </c>
      <c r="C7" s="68"/>
      <c r="D7" s="69" t="s">
        <v>79</v>
      </c>
      <c r="E7" s="69"/>
      <c r="F7" s="69"/>
      <c r="G7" s="69"/>
      <c r="H7" s="68" t="s">
        <v>80</v>
      </c>
      <c r="I7" s="68"/>
      <c r="J7" s="71" t="n">
        <v>101926148</v>
      </c>
      <c r="K7" s="71"/>
    </row>
    <row r="8" customFormat="false" ht="7.5" hidden="false" customHeight="true" outlineLevel="0" collapsed="false">
      <c r="B8" s="72"/>
      <c r="C8" s="72"/>
      <c r="D8" s="73"/>
      <c r="E8" s="73"/>
      <c r="F8" s="74"/>
      <c r="G8" s="74"/>
      <c r="H8" s="75"/>
      <c r="I8" s="75"/>
      <c r="J8" s="74"/>
      <c r="K8" s="74"/>
    </row>
    <row r="9" customFormat="false" ht="12.75" hidden="false" customHeight="false" outlineLevel="0" collapsed="false">
      <c r="B9" s="76" t="s">
        <v>3</v>
      </c>
      <c r="C9" s="76"/>
      <c r="D9" s="76"/>
      <c r="E9" s="76"/>
      <c r="F9" s="76"/>
      <c r="G9" s="76"/>
      <c r="H9" s="76"/>
      <c r="I9" s="76"/>
      <c r="J9" s="76"/>
      <c r="K9" s="76"/>
    </row>
    <row r="10" customFormat="false" ht="4.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2.75" hidden="false" customHeight="false" outlineLevel="0" collapsed="false">
      <c r="B11" s="78" t="s">
        <v>4</v>
      </c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B12" s="79" t="s">
        <v>5</v>
      </c>
      <c r="C12" s="79"/>
      <c r="D12" s="79"/>
      <c r="E12" s="17" t="s">
        <v>6</v>
      </c>
      <c r="F12" s="17" t="s">
        <v>7</v>
      </c>
      <c r="G12" s="79" t="s">
        <v>9</v>
      </c>
      <c r="H12" s="79"/>
      <c r="I12" s="79"/>
      <c r="J12" s="17" t="s">
        <v>6</v>
      </c>
      <c r="K12" s="17" t="s">
        <v>7</v>
      </c>
    </row>
    <row r="13" customFormat="false" ht="12.75" hidden="false" customHeight="true" outlineLevel="0" collapsed="false">
      <c r="B13" s="80" t="s">
        <v>10</v>
      </c>
      <c r="C13" s="80"/>
      <c r="D13" s="80"/>
      <c r="E13" s="81" t="n">
        <f aca="false">SUM(E14:E21)</f>
        <v>2195879</v>
      </c>
      <c r="F13" s="81" t="n">
        <f aca="false">SUM(F14:F21)</f>
        <v>2146315</v>
      </c>
      <c r="G13" s="80" t="s">
        <v>11</v>
      </c>
      <c r="H13" s="80"/>
      <c r="I13" s="80"/>
      <c r="J13" s="82" t="n">
        <f aca="false">SUM(J14:J21)</f>
        <v>743237</v>
      </c>
      <c r="K13" s="82" t="n">
        <f aca="false">SUM(K14:K21)</f>
        <v>554182</v>
      </c>
    </row>
    <row r="14" customFormat="false" ht="12.75" hidden="false" customHeight="true" outlineLevel="0" collapsed="false">
      <c r="B14" s="23" t="s">
        <v>12</v>
      </c>
      <c r="C14" s="23"/>
      <c r="D14" s="23"/>
      <c r="E14" s="81"/>
      <c r="F14" s="81"/>
      <c r="G14" s="83" t="s">
        <v>13</v>
      </c>
      <c r="H14" s="83"/>
      <c r="I14" s="83"/>
      <c r="J14" s="82" t="n">
        <v>366596</v>
      </c>
      <c r="K14" s="82" t="n">
        <v>611459</v>
      </c>
    </row>
    <row r="15" customFormat="false" ht="12.75" hidden="false" customHeight="true" outlineLevel="0" collapsed="false">
      <c r="B15" s="25" t="s">
        <v>14</v>
      </c>
      <c r="C15" s="25"/>
      <c r="D15" s="25"/>
      <c r="E15" s="81"/>
      <c r="F15" s="81"/>
      <c r="G15" s="84" t="s">
        <v>15</v>
      </c>
      <c r="H15" s="84"/>
      <c r="I15" s="84"/>
      <c r="J15" s="82"/>
      <c r="K15" s="82"/>
    </row>
    <row r="16" customFormat="false" ht="12.75" hidden="false" customHeight="false" outlineLevel="0" collapsed="false">
      <c r="B16" s="84" t="s">
        <v>16</v>
      </c>
      <c r="C16" s="84"/>
      <c r="D16" s="84"/>
      <c r="E16" s="81" t="n">
        <v>290874</v>
      </c>
      <c r="F16" s="81" t="n">
        <v>290913</v>
      </c>
      <c r="G16" s="84" t="s">
        <v>17</v>
      </c>
      <c r="H16" s="84"/>
      <c r="I16" s="84"/>
      <c r="J16" s="82" t="n">
        <v>1573</v>
      </c>
      <c r="K16" s="82" t="n">
        <v>1573</v>
      </c>
    </row>
    <row r="17" customFormat="false" ht="12.75" hidden="false" customHeight="true" outlineLevel="0" collapsed="false">
      <c r="B17" s="85" t="s">
        <v>18</v>
      </c>
      <c r="C17" s="85"/>
      <c r="D17" s="85"/>
      <c r="E17" s="86" t="n">
        <v>1781575</v>
      </c>
      <c r="F17" s="86" t="n">
        <v>1731943</v>
      </c>
      <c r="G17" s="84" t="s">
        <v>19</v>
      </c>
      <c r="H17" s="84"/>
      <c r="I17" s="84"/>
      <c r="J17" s="82" t="n">
        <v>1154787</v>
      </c>
      <c r="K17" s="82" t="n">
        <v>1152717</v>
      </c>
    </row>
    <row r="18" customFormat="false" ht="24" hidden="false" customHeight="true" outlineLevel="0" collapsed="false">
      <c r="B18" s="85"/>
      <c r="C18" s="85"/>
      <c r="D18" s="85"/>
      <c r="E18" s="86"/>
      <c r="F18" s="86"/>
      <c r="G18" s="87" t="s">
        <v>20</v>
      </c>
      <c r="H18" s="87"/>
      <c r="I18" s="87"/>
      <c r="J18" s="82"/>
      <c r="K18" s="82"/>
    </row>
    <row r="19" customFormat="false" ht="22.5" hidden="false" customHeight="true" outlineLevel="0" collapsed="false">
      <c r="B19" s="85"/>
      <c r="C19" s="85"/>
      <c r="D19" s="85"/>
      <c r="E19" s="86"/>
      <c r="F19" s="86"/>
      <c r="G19" s="87" t="s">
        <v>21</v>
      </c>
      <c r="H19" s="87"/>
      <c r="I19" s="87"/>
      <c r="J19" s="82"/>
      <c r="K19" s="82"/>
    </row>
    <row r="20" customFormat="false" ht="12.75" hidden="false" customHeight="false" outlineLevel="0" collapsed="false">
      <c r="B20" s="85"/>
      <c r="C20" s="85"/>
      <c r="D20" s="85"/>
      <c r="E20" s="86"/>
      <c r="F20" s="86"/>
      <c r="G20" s="84" t="s">
        <v>22</v>
      </c>
      <c r="H20" s="84"/>
      <c r="I20" s="84"/>
      <c r="J20" s="82" t="n">
        <v>4954</v>
      </c>
      <c r="K20" s="82" t="n">
        <v>5600</v>
      </c>
    </row>
    <row r="21" customFormat="false" ht="12.75" hidden="false" customHeight="false" outlineLevel="0" collapsed="false">
      <c r="B21" s="23" t="s">
        <v>23</v>
      </c>
      <c r="C21" s="23"/>
      <c r="D21" s="23"/>
      <c r="E21" s="81" t="n">
        <v>123430</v>
      </c>
      <c r="F21" s="81" t="n">
        <v>123459</v>
      </c>
      <c r="G21" s="84" t="s">
        <v>24</v>
      </c>
      <c r="H21" s="84"/>
      <c r="I21" s="84"/>
      <c r="J21" s="82" t="n">
        <v>-784673</v>
      </c>
      <c r="K21" s="82" t="n">
        <v>-1217167</v>
      </c>
    </row>
    <row r="22" customFormat="false" ht="12.75" hidden="false" customHeight="false" outlineLevel="0" collapsed="false">
      <c r="B22" s="80" t="s">
        <v>25</v>
      </c>
      <c r="C22" s="80"/>
      <c r="D22" s="80"/>
      <c r="E22" s="81" t="n">
        <f aca="false">SUM(E23:E26)</f>
        <v>850012</v>
      </c>
      <c r="F22" s="81" t="n">
        <f aca="false">SUM(F23:F26)</f>
        <v>1038660</v>
      </c>
      <c r="G22" s="84" t="s">
        <v>26</v>
      </c>
      <c r="H22" s="84"/>
      <c r="I22" s="84"/>
      <c r="J22" s="82"/>
      <c r="K22" s="82"/>
    </row>
    <row r="23" customFormat="false" ht="12.75" hidden="false" customHeight="true" outlineLevel="0" collapsed="false">
      <c r="B23" s="84" t="s">
        <v>27</v>
      </c>
      <c r="C23" s="84"/>
      <c r="D23" s="84"/>
      <c r="E23" s="81" t="n">
        <v>316824</v>
      </c>
      <c r="F23" s="81" t="n">
        <v>340782</v>
      </c>
      <c r="G23" s="34" t="s">
        <v>28</v>
      </c>
      <c r="H23" s="34"/>
      <c r="I23" s="34"/>
      <c r="J23" s="86" t="n">
        <f aca="false">SUM(J25:J27)</f>
        <v>2282127</v>
      </c>
      <c r="K23" s="86" t="n">
        <f aca="false">SUM(K25:K27)</f>
        <v>2610266</v>
      </c>
    </row>
    <row r="24" customFormat="false" ht="46.5" hidden="false" customHeight="true" outlineLevel="0" collapsed="false">
      <c r="B24" s="87" t="s">
        <v>29</v>
      </c>
      <c r="C24" s="87"/>
      <c r="D24" s="87"/>
      <c r="E24" s="81"/>
      <c r="F24" s="81"/>
      <c r="G24" s="34"/>
      <c r="H24" s="34"/>
      <c r="I24" s="34"/>
      <c r="J24" s="86"/>
      <c r="K24" s="86"/>
    </row>
    <row r="25" customFormat="false" ht="12.75" hidden="false" customHeight="false" outlineLevel="0" collapsed="false">
      <c r="B25" s="84" t="s">
        <v>30</v>
      </c>
      <c r="C25" s="84"/>
      <c r="D25" s="84"/>
      <c r="E25" s="81" t="n">
        <v>533188</v>
      </c>
      <c r="F25" s="81" t="n">
        <v>697878</v>
      </c>
      <c r="G25" s="23" t="s">
        <v>31</v>
      </c>
      <c r="H25" s="23"/>
      <c r="I25" s="23"/>
      <c r="J25" s="82"/>
      <c r="K25" s="82"/>
    </row>
    <row r="26" customFormat="false" ht="12.75" hidden="false" customHeight="false" outlineLevel="0" collapsed="false">
      <c r="B26" s="23" t="s">
        <v>32</v>
      </c>
      <c r="C26" s="23"/>
      <c r="D26" s="23"/>
      <c r="E26" s="81"/>
      <c r="F26" s="81"/>
      <c r="G26" s="23" t="s">
        <v>33</v>
      </c>
      <c r="H26" s="23"/>
      <c r="I26" s="23"/>
      <c r="J26" s="82" t="n">
        <v>378378</v>
      </c>
      <c r="K26" s="82" t="n">
        <v>186060</v>
      </c>
    </row>
    <row r="27" customFormat="false" ht="12.75" hidden="false" customHeight="false" outlineLevel="0" collapsed="false">
      <c r="B27" s="80" t="s">
        <v>34</v>
      </c>
      <c r="C27" s="80"/>
      <c r="D27" s="80"/>
      <c r="E27" s="81" t="n">
        <f aca="false">+E13+E22</f>
        <v>3045891</v>
      </c>
      <c r="F27" s="81" t="n">
        <f aca="false">+F13+F22</f>
        <v>3184975</v>
      </c>
      <c r="G27" s="84" t="s">
        <v>35</v>
      </c>
      <c r="H27" s="84"/>
      <c r="I27" s="84"/>
      <c r="J27" s="82" t="n">
        <v>1903749</v>
      </c>
      <c r="K27" s="82" t="n">
        <v>2424206</v>
      </c>
    </row>
    <row r="28" customFormat="false" ht="12.75" hidden="false" customHeight="false" outlineLevel="0" collapsed="false">
      <c r="B28" s="80" t="s">
        <v>37</v>
      </c>
      <c r="C28" s="80"/>
      <c r="D28" s="80"/>
      <c r="E28" s="81"/>
      <c r="F28" s="81"/>
      <c r="G28" s="84" t="s">
        <v>38</v>
      </c>
      <c r="H28" s="84"/>
      <c r="I28" s="84"/>
      <c r="J28" s="82" t="n">
        <v>20527</v>
      </c>
      <c r="K28" s="82" t="n">
        <v>20527</v>
      </c>
    </row>
    <row r="29" customFormat="false" ht="12.75" hidden="false" customHeight="false" outlineLevel="0" collapsed="false">
      <c r="B29" s="19" t="s">
        <v>39</v>
      </c>
      <c r="C29" s="19"/>
      <c r="D29" s="19"/>
      <c r="E29" s="81" t="n">
        <v>3045891</v>
      </c>
      <c r="F29" s="81" t="n">
        <v>3184975</v>
      </c>
      <c r="G29" s="195" t="s">
        <v>40</v>
      </c>
      <c r="H29" s="196"/>
      <c r="I29" s="197"/>
      <c r="J29" s="198" t="n">
        <f aca="false">+J13+J23+J28</f>
        <v>3045891</v>
      </c>
      <c r="K29" s="198" t="n">
        <f aca="false">+K13+K23+K28</f>
        <v>3184975</v>
      </c>
    </row>
    <row r="30" customFormat="false" ht="12.75" hidden="false" customHeight="false" outlineLevel="0" collapsed="false">
      <c r="B30" s="19" t="s">
        <v>41</v>
      </c>
      <c r="C30" s="19"/>
      <c r="D30" s="19"/>
      <c r="E30" s="81" t="n">
        <v>7529</v>
      </c>
      <c r="F30" s="81" t="n">
        <v>7529</v>
      </c>
      <c r="G30" s="89" t="s">
        <v>42</v>
      </c>
      <c r="H30" s="89"/>
      <c r="I30" s="89"/>
      <c r="J30" s="81" t="n">
        <v>7529</v>
      </c>
      <c r="K30" s="81" t="n">
        <v>7529</v>
      </c>
    </row>
    <row r="32" customFormat="false" ht="12.75" hidden="false" customHeight="false" outlineLevel="0" collapsed="false">
      <c r="G32" s="91" t="s">
        <v>82</v>
      </c>
      <c r="H32" s="91"/>
      <c r="I32" s="91"/>
      <c r="J32" s="91"/>
      <c r="K32" s="91"/>
    </row>
    <row r="33" customFormat="false" ht="12.75" hidden="false" customHeight="true" outlineLevel="0" collapsed="false">
      <c r="B33" s="90" t="s">
        <v>81</v>
      </c>
      <c r="C33" s="90"/>
      <c r="D33" s="90"/>
      <c r="E33" s="90"/>
      <c r="F33" s="90"/>
      <c r="G33" s="91"/>
      <c r="H33" s="91"/>
      <c r="I33" s="91"/>
      <c r="J33" s="91"/>
      <c r="K33" s="91"/>
    </row>
    <row r="34" customFormat="false" ht="12.75" hidden="false" customHeight="true" outlineLevel="0" collapsed="false">
      <c r="B34" s="90"/>
      <c r="C34" s="90"/>
      <c r="D34" s="90"/>
      <c r="E34" s="90"/>
      <c r="F34" s="90"/>
      <c r="G34" s="93" t="s">
        <v>84</v>
      </c>
      <c r="H34" s="93"/>
      <c r="I34" s="93"/>
      <c r="J34" s="17" t="s">
        <v>6</v>
      </c>
      <c r="K34" s="17" t="s">
        <v>7</v>
      </c>
    </row>
    <row r="35" customFormat="false" ht="12.75" hidden="false" customHeight="true" outlineLevel="0" collapsed="false">
      <c r="B35" s="92" t="s">
        <v>83</v>
      </c>
      <c r="C35" s="92"/>
      <c r="D35" s="92"/>
      <c r="E35" s="17" t="s">
        <v>6</v>
      </c>
      <c r="F35" s="17" t="s">
        <v>7</v>
      </c>
      <c r="G35" s="93"/>
      <c r="H35" s="93"/>
      <c r="I35" s="93"/>
      <c r="J35" s="17"/>
      <c r="K35" s="17"/>
    </row>
    <row r="36" customFormat="false" ht="12.75" hidden="false" customHeight="false" outlineLevel="0" collapsed="false">
      <c r="B36" s="92"/>
      <c r="C36" s="92"/>
      <c r="D36" s="92"/>
      <c r="E36" s="17"/>
      <c r="F36" s="17"/>
      <c r="G36" s="84" t="s">
        <v>85</v>
      </c>
      <c r="H36" s="84"/>
      <c r="I36" s="84"/>
      <c r="J36" s="81" t="n">
        <v>977858</v>
      </c>
      <c r="K36" s="81" t="n">
        <v>761925</v>
      </c>
    </row>
    <row r="37" customFormat="false" ht="12.75" hidden="false" customHeight="false" outlineLevel="0" collapsed="false">
      <c r="B37" s="92"/>
      <c r="C37" s="92"/>
      <c r="D37" s="92"/>
      <c r="E37" s="17"/>
      <c r="F37" s="17"/>
      <c r="G37" s="84" t="s">
        <v>87</v>
      </c>
      <c r="H37" s="84"/>
      <c r="I37" s="84"/>
      <c r="J37" s="81" t="n">
        <v>1113738</v>
      </c>
      <c r="K37" s="81" t="n">
        <v>1125693</v>
      </c>
    </row>
    <row r="38" customFormat="false" ht="12.75" hidden="false" customHeight="false" outlineLevel="0" collapsed="false">
      <c r="B38" s="84" t="s">
        <v>86</v>
      </c>
      <c r="C38" s="84"/>
      <c r="D38" s="84"/>
      <c r="E38" s="81" t="n">
        <v>1957563</v>
      </c>
      <c r="F38" s="81" t="n">
        <v>860011</v>
      </c>
      <c r="G38" s="84" t="s">
        <v>89</v>
      </c>
      <c r="H38" s="84"/>
      <c r="I38" s="84"/>
      <c r="J38" s="81" t="n">
        <f aca="false">+J36-J37</f>
        <v>-135880</v>
      </c>
      <c r="K38" s="81" t="n">
        <f aca="false">+K36-K37</f>
        <v>-363768</v>
      </c>
    </row>
    <row r="39" customFormat="false" ht="12.75" hidden="false" customHeight="false" outlineLevel="0" collapsed="false">
      <c r="B39" s="84" t="s">
        <v>88</v>
      </c>
      <c r="C39" s="84"/>
      <c r="D39" s="84"/>
      <c r="E39" s="81" t="n">
        <v>1975274</v>
      </c>
      <c r="F39" s="81" t="n">
        <v>1119271</v>
      </c>
      <c r="G39" s="84" t="s">
        <v>91</v>
      </c>
      <c r="H39" s="84"/>
      <c r="I39" s="84"/>
      <c r="J39" s="81" t="n">
        <v>36029</v>
      </c>
      <c r="K39" s="81" t="n">
        <v>13707</v>
      </c>
    </row>
    <row r="40" customFormat="false" ht="12.75" hidden="false" customHeight="false" outlineLevel="0" collapsed="false">
      <c r="B40" s="94" t="s">
        <v>90</v>
      </c>
      <c r="C40" s="94"/>
      <c r="D40" s="94"/>
      <c r="E40" s="81" t="n">
        <f aca="false">+E38-E39</f>
        <v>-17711</v>
      </c>
      <c r="F40" s="81" t="n">
        <f aca="false">+F38-F39</f>
        <v>-259260</v>
      </c>
      <c r="G40" s="84" t="s">
        <v>93</v>
      </c>
      <c r="H40" s="84"/>
      <c r="I40" s="84"/>
      <c r="J40" s="81" t="n">
        <v>53212</v>
      </c>
      <c r="K40" s="81" t="n">
        <v>89414</v>
      </c>
    </row>
    <row r="41" customFormat="false" ht="12.75" hidden="false" customHeight="true" outlineLevel="0" collapsed="false">
      <c r="B41" s="93" t="s">
        <v>92</v>
      </c>
      <c r="C41" s="93"/>
      <c r="D41" s="93"/>
      <c r="E41" s="81"/>
      <c r="F41" s="81"/>
      <c r="G41" s="26" t="s">
        <v>94</v>
      </c>
      <c r="H41" s="26"/>
      <c r="I41" s="26"/>
      <c r="J41" s="81" t="n">
        <v>186525</v>
      </c>
      <c r="K41" s="81" t="n">
        <v>13444</v>
      </c>
    </row>
    <row r="42" customFormat="false" ht="12.75" hidden="false" customHeight="true" outlineLevel="0" collapsed="false">
      <c r="B42" s="93"/>
      <c r="C42" s="93"/>
      <c r="D42" s="93"/>
      <c r="E42" s="81"/>
      <c r="F42" s="81"/>
      <c r="G42" s="26" t="s">
        <v>96</v>
      </c>
      <c r="H42" s="26"/>
      <c r="I42" s="26"/>
      <c r="J42" s="81" t="n">
        <v>51430</v>
      </c>
      <c r="K42" s="81" t="n">
        <v>7860</v>
      </c>
      <c r="M42" s="58"/>
    </row>
    <row r="43" customFormat="false" ht="21.75" hidden="false" customHeight="true" outlineLevel="0" collapsed="false">
      <c r="B43" s="85" t="s">
        <v>95</v>
      </c>
      <c r="C43" s="85"/>
      <c r="D43" s="85"/>
      <c r="E43" s="81" t="n">
        <v>622</v>
      </c>
      <c r="F43" s="81" t="n">
        <v>39887</v>
      </c>
      <c r="G43" s="85" t="s">
        <v>98</v>
      </c>
      <c r="H43" s="85"/>
      <c r="I43" s="85"/>
      <c r="J43" s="81" t="n">
        <f aca="false">+J38+J39-J40+J41-J42</f>
        <v>-17968</v>
      </c>
      <c r="K43" s="81" t="n">
        <f aca="false">+K38+K39-K40+K41-K42</f>
        <v>-433891</v>
      </c>
    </row>
    <row r="44" customFormat="false" ht="24.75" hidden="false" customHeight="true" outlineLevel="0" collapsed="false">
      <c r="B44" s="85" t="s">
        <v>97</v>
      </c>
      <c r="C44" s="85"/>
      <c r="D44" s="85"/>
      <c r="E44" s="81" t="n">
        <v>5002</v>
      </c>
      <c r="F44" s="81" t="n">
        <v>7388</v>
      </c>
      <c r="G44" s="87" t="s">
        <v>99</v>
      </c>
      <c r="H44" s="87"/>
      <c r="I44" s="87"/>
      <c r="J44" s="81" t="n">
        <v>22922</v>
      </c>
      <c r="K44" s="81" t="n">
        <v>1466</v>
      </c>
    </row>
    <row r="45" customFormat="false" ht="26.25" hidden="false" customHeight="true" outlineLevel="0" collapsed="false">
      <c r="B45" s="84" t="s">
        <v>90</v>
      </c>
      <c r="C45" s="84"/>
      <c r="D45" s="84"/>
      <c r="E45" s="81" t="n">
        <f aca="false">+E43-E44</f>
        <v>-4380</v>
      </c>
      <c r="F45" s="81" t="n">
        <f aca="false">+F43-F44</f>
        <v>32499</v>
      </c>
      <c r="G45" s="92" t="s">
        <v>101</v>
      </c>
      <c r="H45" s="92"/>
      <c r="I45" s="92"/>
      <c r="J45" s="95" t="n">
        <f aca="false">+J43+J44</f>
        <v>4954</v>
      </c>
      <c r="K45" s="95" t="n">
        <f aca="false">+K43+K44</f>
        <v>-432425</v>
      </c>
    </row>
    <row r="46" customFormat="false" ht="33.75" hidden="false" customHeight="true" outlineLevel="0" collapsed="false">
      <c r="B46" s="92" t="s">
        <v>100</v>
      </c>
      <c r="C46" s="92"/>
      <c r="D46" s="92"/>
      <c r="E46" s="95"/>
      <c r="F46" s="95"/>
      <c r="G46" s="19" t="s">
        <v>103</v>
      </c>
      <c r="H46" s="19"/>
      <c r="I46" s="19"/>
      <c r="J46" s="81"/>
      <c r="K46" s="81"/>
    </row>
    <row r="47" customFormat="false" ht="21.75" hidden="false" customHeight="true" outlineLevel="0" collapsed="false">
      <c r="B47" s="85" t="s">
        <v>102</v>
      </c>
      <c r="C47" s="85"/>
      <c r="D47" s="85"/>
      <c r="E47" s="81" t="n">
        <v>28290</v>
      </c>
      <c r="F47" s="81" t="n">
        <v>445050</v>
      </c>
      <c r="G47" s="96" t="s">
        <v>105</v>
      </c>
      <c r="H47" s="96"/>
      <c r="I47" s="96"/>
      <c r="J47" s="81"/>
      <c r="K47" s="81"/>
    </row>
    <row r="48" customFormat="false" ht="24" hidden="false" customHeight="true" outlineLevel="0" collapsed="false">
      <c r="B48" s="85" t="s">
        <v>104</v>
      </c>
      <c r="C48" s="85"/>
      <c r="D48" s="85"/>
      <c r="E48" s="81" t="n">
        <v>848</v>
      </c>
      <c r="F48" s="81" t="n">
        <v>218384</v>
      </c>
      <c r="G48" s="97" t="s">
        <v>106</v>
      </c>
      <c r="H48" s="97"/>
      <c r="I48" s="97"/>
      <c r="J48" s="81" t="n">
        <v>4954</v>
      </c>
      <c r="K48" s="81" t="n">
        <v>-432425</v>
      </c>
    </row>
    <row r="49" customFormat="false" ht="23.25" hidden="false" customHeight="true" outlineLevel="0" collapsed="false">
      <c r="B49" s="84" t="s">
        <v>90</v>
      </c>
      <c r="C49" s="84"/>
      <c r="D49" s="84"/>
      <c r="E49" s="81" t="n">
        <f aca="false">+E47-E48</f>
        <v>27442</v>
      </c>
      <c r="F49" s="81" t="n">
        <f aca="false">+F47-F48</f>
        <v>226666</v>
      </c>
      <c r="G49" s="96" t="s">
        <v>108</v>
      </c>
      <c r="H49" s="96"/>
      <c r="I49" s="96"/>
      <c r="J49" s="81"/>
      <c r="K49" s="81"/>
    </row>
    <row r="50" customFormat="false" ht="34.5" hidden="false" customHeight="true" outlineLevel="0" collapsed="false">
      <c r="B50" s="88" t="s">
        <v>107</v>
      </c>
      <c r="C50" s="88"/>
      <c r="D50" s="88"/>
      <c r="E50" s="81" t="n">
        <f aca="false">+E38+E43+E47</f>
        <v>1986475</v>
      </c>
      <c r="F50" s="81" t="n">
        <f aca="false">+F38+F43+F47</f>
        <v>1344948</v>
      </c>
      <c r="G50" s="34" t="s">
        <v>110</v>
      </c>
      <c r="H50" s="34"/>
      <c r="I50" s="34"/>
      <c r="J50" s="81"/>
      <c r="K50" s="81"/>
    </row>
    <row r="51" customFormat="false" ht="34.5" hidden="false" customHeight="true" outlineLevel="0" collapsed="false">
      <c r="B51" s="88" t="s">
        <v>109</v>
      </c>
      <c r="C51" s="88"/>
      <c r="D51" s="88"/>
      <c r="E51" s="81" t="n">
        <f aca="false">+E39+E44+E48</f>
        <v>1981124</v>
      </c>
      <c r="F51" s="81" t="n">
        <f aca="false">+F39+F44+F48</f>
        <v>1345043</v>
      </c>
      <c r="G51" s="19" t="s">
        <v>112</v>
      </c>
      <c r="H51" s="19"/>
      <c r="I51" s="19"/>
      <c r="J51" s="81"/>
      <c r="K51" s="81"/>
    </row>
    <row r="52" customFormat="false" ht="18" hidden="false" customHeight="true" outlineLevel="0" collapsed="false">
      <c r="B52" s="80" t="s">
        <v>111</v>
      </c>
      <c r="C52" s="80"/>
      <c r="D52" s="80"/>
      <c r="E52" s="81" t="n">
        <f aca="false">+E50-E51</f>
        <v>5351</v>
      </c>
      <c r="F52" s="81" t="n">
        <f aca="false">+F50-F51</f>
        <v>-95</v>
      </c>
      <c r="G52" s="19" t="s">
        <v>114</v>
      </c>
      <c r="H52" s="19"/>
      <c r="I52" s="19"/>
      <c r="J52" s="81"/>
      <c r="K52" s="81"/>
    </row>
    <row r="53" customFormat="false" ht="19.5" hidden="false" customHeight="true" outlineLevel="0" collapsed="false">
      <c r="B53" s="93" t="s">
        <v>113</v>
      </c>
      <c r="C53" s="93"/>
      <c r="D53" s="93"/>
      <c r="E53" s="81" t="n">
        <v>147</v>
      </c>
      <c r="F53" s="81" t="n">
        <v>110</v>
      </c>
      <c r="G53" s="34" t="s">
        <v>115</v>
      </c>
      <c r="H53" s="34"/>
      <c r="I53" s="34"/>
      <c r="J53" s="81"/>
      <c r="K53" s="81"/>
    </row>
    <row r="54" customFormat="false" ht="23.25" hidden="false" customHeight="true" outlineLevel="0" collapsed="false">
      <c r="B54" s="93"/>
      <c r="C54" s="93"/>
      <c r="D54" s="93"/>
      <c r="E54" s="81"/>
      <c r="F54" s="81"/>
      <c r="G54" s="98"/>
      <c r="H54" s="98"/>
      <c r="I54" s="98"/>
      <c r="J54" s="99"/>
      <c r="K54" s="99"/>
    </row>
    <row r="55" customFormat="false" ht="20.25" hidden="false" customHeight="true" outlineLevel="0" collapsed="false">
      <c r="B55" s="93" t="s">
        <v>116</v>
      </c>
      <c r="C55" s="93"/>
      <c r="D55" s="93"/>
      <c r="E55" s="81" t="n">
        <f aca="false">29338-34726</f>
        <v>-5388</v>
      </c>
      <c r="F55" s="81" t="n">
        <v>0</v>
      </c>
    </row>
    <row r="56" customFormat="false" ht="22.5" hidden="false" customHeight="true" outlineLevel="0" collapsed="false">
      <c r="B56" s="93"/>
      <c r="C56" s="93"/>
      <c r="D56" s="93"/>
      <c r="E56" s="81"/>
      <c r="F56" s="81"/>
      <c r="G56" s="58"/>
    </row>
    <row r="57" customFormat="false" ht="12.75" hidden="false" customHeight="true" outlineLevel="0" collapsed="false">
      <c r="B57" s="93" t="s">
        <v>117</v>
      </c>
      <c r="C57" s="93"/>
      <c r="D57" s="93"/>
      <c r="E57" s="81" t="n">
        <v>110</v>
      </c>
      <c r="F57" s="81" t="n">
        <v>15</v>
      </c>
    </row>
    <row r="58" customFormat="false" ht="12.75" hidden="false" customHeight="false" outlineLevel="0" collapsed="false">
      <c r="B58" s="93"/>
      <c r="C58" s="93"/>
      <c r="D58" s="93"/>
      <c r="E58" s="81"/>
      <c r="F58" s="81"/>
    </row>
    <row r="59" customFormat="false" ht="12.75" hidden="false" customHeight="false" outlineLevel="0" collapsed="false">
      <c r="G59" s="78"/>
      <c r="H59" s="78"/>
      <c r="I59" s="78"/>
      <c r="J59" s="78"/>
      <c r="K59" s="78"/>
    </row>
    <row r="60" customFormat="false" ht="7.5" hidden="false" customHeight="true" outlineLevel="0" collapsed="false">
      <c r="A60" s="100"/>
      <c r="B60" s="199" t="s">
        <v>118</v>
      </c>
      <c r="C60" s="199"/>
      <c r="D60" s="199"/>
      <c r="E60" s="199"/>
      <c r="F60" s="199"/>
      <c r="G60" s="199"/>
      <c r="H60" s="199"/>
      <c r="I60" s="199"/>
      <c r="J60" s="199"/>
      <c r="K60" s="199"/>
    </row>
    <row r="61" customFormat="false" ht="12.75" hidden="false" customHeight="false" outlineLevel="0" collapsed="false">
      <c r="B61" s="101"/>
      <c r="C61" s="102"/>
      <c r="D61" s="103" t="n">
        <v>2009</v>
      </c>
      <c r="E61" s="103"/>
      <c r="F61" s="103"/>
      <c r="G61" s="103"/>
      <c r="H61" s="103" t="n">
        <v>2010</v>
      </c>
      <c r="I61" s="103"/>
      <c r="J61" s="103"/>
      <c r="K61" s="103"/>
    </row>
    <row r="62" customFormat="false" ht="27.75" hidden="false" customHeight="true" outlineLevel="0" collapsed="false">
      <c r="B62" s="109"/>
      <c r="C62" s="110"/>
      <c r="D62" s="111" t="s">
        <v>119</v>
      </c>
      <c r="E62" s="111" t="s">
        <v>120</v>
      </c>
      <c r="F62" s="111" t="s">
        <v>121</v>
      </c>
      <c r="G62" s="111" t="s">
        <v>122</v>
      </c>
      <c r="H62" s="111" t="s">
        <v>119</v>
      </c>
      <c r="I62" s="111" t="s">
        <v>120</v>
      </c>
      <c r="J62" s="111" t="s">
        <v>121</v>
      </c>
      <c r="K62" s="111" t="s">
        <v>122</v>
      </c>
    </row>
    <row r="63" customFormat="false" ht="21.75" hidden="false" customHeight="true" outlineLevel="0" collapsed="false">
      <c r="B63" s="200" t="s">
        <v>123</v>
      </c>
      <c r="C63" s="200"/>
      <c r="D63" s="113" t="n">
        <v>352707</v>
      </c>
      <c r="E63" s="114" t="n">
        <v>0</v>
      </c>
      <c r="F63" s="114" t="n">
        <v>0</v>
      </c>
      <c r="G63" s="113" t="n">
        <f aca="false">+D63+E63-F63</f>
        <v>352707</v>
      </c>
      <c r="H63" s="113" t="n">
        <v>352707</v>
      </c>
      <c r="I63" s="114" t="n">
        <v>244633</v>
      </c>
      <c r="J63" s="114" t="n">
        <v>0</v>
      </c>
      <c r="K63" s="115" t="n">
        <f aca="false">+H63+I63-J63</f>
        <v>597340</v>
      </c>
      <c r="L63" s="59"/>
    </row>
    <row r="64" customFormat="false" ht="21.75" hidden="false" customHeight="true" outlineLevel="0" collapsed="false">
      <c r="B64" s="200" t="s">
        <v>124</v>
      </c>
      <c r="C64" s="200"/>
      <c r="D64" s="113" t="n">
        <v>9528</v>
      </c>
      <c r="E64" s="114" t="n">
        <v>4479</v>
      </c>
      <c r="F64" s="114" t="n">
        <v>118</v>
      </c>
      <c r="G64" s="113" t="n">
        <f aca="false">+D64+E64-F64</f>
        <v>13889</v>
      </c>
      <c r="H64" s="113" t="n">
        <v>13889</v>
      </c>
      <c r="I64" s="114" t="n">
        <v>230</v>
      </c>
      <c r="J64" s="114" t="n">
        <v>0</v>
      </c>
      <c r="K64" s="115" t="n">
        <f aca="false">+H64+I64-J64</f>
        <v>14119</v>
      </c>
    </row>
    <row r="65" customFormat="false" ht="30" hidden="false" customHeight="true" outlineLevel="0" collapsed="false">
      <c r="B65" s="200" t="s">
        <v>125</v>
      </c>
      <c r="C65" s="200"/>
      <c r="D65" s="113" t="n">
        <v>0</v>
      </c>
      <c r="E65" s="114" t="n">
        <v>0</v>
      </c>
      <c r="F65" s="114" t="n">
        <v>0</v>
      </c>
      <c r="G65" s="113" t="n">
        <f aca="false">+D65+E65-F65</f>
        <v>0</v>
      </c>
      <c r="H65" s="113" t="n">
        <v>0</v>
      </c>
      <c r="I65" s="114" t="n">
        <v>0</v>
      </c>
      <c r="J65" s="114" t="n">
        <v>0</v>
      </c>
      <c r="K65" s="115" t="n">
        <f aca="false">+H65+I65-J65</f>
        <v>0</v>
      </c>
    </row>
    <row r="66" customFormat="false" ht="21.75" hidden="false" customHeight="true" outlineLevel="0" collapsed="false">
      <c r="B66" s="200" t="s">
        <v>126</v>
      </c>
      <c r="C66" s="200"/>
      <c r="D66" s="113" t="n">
        <v>0</v>
      </c>
      <c r="E66" s="114" t="n">
        <v>0</v>
      </c>
      <c r="F66" s="114" t="n">
        <v>0</v>
      </c>
      <c r="G66" s="113" t="n">
        <f aca="false">+D66+E66-F66</f>
        <v>0</v>
      </c>
      <c r="H66" s="113" t="n">
        <v>0</v>
      </c>
      <c r="I66" s="114" t="n">
        <v>0</v>
      </c>
      <c r="J66" s="114" t="n">
        <v>0</v>
      </c>
      <c r="K66" s="115" t="n">
        <f aca="false">+H66+I66-J66</f>
        <v>0</v>
      </c>
    </row>
    <row r="67" customFormat="false" ht="21.75" hidden="false" customHeight="true" outlineLevel="0" collapsed="false">
      <c r="B67" s="200" t="s">
        <v>127</v>
      </c>
      <c r="C67" s="200"/>
      <c r="D67" s="113" t="n">
        <v>1573</v>
      </c>
      <c r="E67" s="114" t="n">
        <v>0</v>
      </c>
      <c r="F67" s="114" t="n">
        <v>0</v>
      </c>
      <c r="G67" s="113" t="n">
        <f aca="false">+D67+E67-F67</f>
        <v>1573</v>
      </c>
      <c r="H67" s="113" t="n">
        <v>1573</v>
      </c>
      <c r="I67" s="114" t="n">
        <v>0</v>
      </c>
      <c r="J67" s="114" t="n">
        <v>0</v>
      </c>
      <c r="K67" s="115" t="n">
        <f aca="false">+H67+I67-J67</f>
        <v>1573</v>
      </c>
    </row>
    <row r="68" customFormat="false" ht="21.75" hidden="false" customHeight="true" outlineLevel="0" collapsed="false">
      <c r="B68" s="200" t="s">
        <v>128</v>
      </c>
      <c r="C68" s="200"/>
      <c r="D68" s="113" t="n">
        <v>171566</v>
      </c>
      <c r="E68" s="201" t="n">
        <v>919718</v>
      </c>
      <c r="F68" s="114" t="n">
        <v>787</v>
      </c>
      <c r="G68" s="113" t="n">
        <f aca="false">+D68+E68-F68</f>
        <v>1090497</v>
      </c>
      <c r="H68" s="113" t="n">
        <f aca="false">1090497+64290</f>
        <v>1154787</v>
      </c>
      <c r="I68" s="114" t="n">
        <v>124</v>
      </c>
      <c r="J68" s="114" t="n">
        <v>2194</v>
      </c>
      <c r="K68" s="115" t="n">
        <f aca="false">+H68+I68-J68</f>
        <v>1152717</v>
      </c>
    </row>
    <row r="69" customFormat="false" ht="30" hidden="false" customHeight="true" outlineLevel="0" collapsed="false">
      <c r="B69" s="200" t="s">
        <v>129</v>
      </c>
      <c r="C69" s="200"/>
      <c r="D69" s="113" t="n">
        <v>0</v>
      </c>
      <c r="E69" s="114" t="n">
        <v>0</v>
      </c>
      <c r="F69" s="114" t="n">
        <v>0</v>
      </c>
      <c r="G69" s="113" t="n">
        <f aca="false">+D69+E69-F69</f>
        <v>0</v>
      </c>
      <c r="H69" s="113" t="n">
        <v>0</v>
      </c>
      <c r="I69" s="114" t="n">
        <v>0</v>
      </c>
      <c r="J69" s="114" t="n">
        <v>0</v>
      </c>
      <c r="K69" s="115" t="n">
        <f aca="false">+H69+I69-J69</f>
        <v>0</v>
      </c>
    </row>
    <row r="70" customFormat="false" ht="27" hidden="false" customHeight="true" outlineLevel="0" collapsed="false">
      <c r="B70" s="200" t="s">
        <v>130</v>
      </c>
      <c r="C70" s="200"/>
      <c r="D70" s="113" t="n">
        <v>0</v>
      </c>
      <c r="E70" s="114" t="n">
        <v>0</v>
      </c>
      <c r="F70" s="114" t="n">
        <v>0</v>
      </c>
      <c r="G70" s="113" t="n">
        <f aca="false">+D70+E70-F70</f>
        <v>0</v>
      </c>
      <c r="H70" s="113" t="n">
        <v>0</v>
      </c>
      <c r="I70" s="114" t="n">
        <v>0</v>
      </c>
      <c r="J70" s="114" t="n">
        <v>0</v>
      </c>
      <c r="K70" s="115" t="n">
        <f aca="false">+H70+I70-J70</f>
        <v>0</v>
      </c>
    </row>
    <row r="71" customFormat="false" ht="21.75" hidden="false" customHeight="true" outlineLevel="0" collapsed="false">
      <c r="B71" s="200" t="s">
        <v>131</v>
      </c>
      <c r="C71" s="200"/>
      <c r="D71" s="113" t="n">
        <v>0</v>
      </c>
      <c r="E71" s="114" t="n">
        <v>5085</v>
      </c>
      <c r="F71" s="114" t="n">
        <v>131</v>
      </c>
      <c r="G71" s="113" t="n">
        <f aca="false">+D71+E71-F71</f>
        <v>4954</v>
      </c>
      <c r="H71" s="113" t="n">
        <v>4954</v>
      </c>
      <c r="I71" s="114" t="n">
        <v>646</v>
      </c>
      <c r="J71" s="114" t="n">
        <v>0</v>
      </c>
      <c r="K71" s="115" t="n">
        <f aca="false">+H71+I71-J71</f>
        <v>5600</v>
      </c>
    </row>
    <row r="72" customFormat="false" ht="21.75" hidden="false" customHeight="true" outlineLevel="0" collapsed="false">
      <c r="B72" s="200" t="s">
        <v>132</v>
      </c>
      <c r="C72" s="200"/>
      <c r="D72" s="113" t="n">
        <v>535060</v>
      </c>
      <c r="E72" s="114" t="n">
        <v>249613</v>
      </c>
      <c r="F72" s="114" t="n">
        <v>0</v>
      </c>
      <c r="G72" s="113" t="n">
        <f aca="false">+D72+E72-F72</f>
        <v>784673</v>
      </c>
      <c r="H72" s="113" t="n">
        <v>784673</v>
      </c>
      <c r="I72" s="114" t="n">
        <v>432494</v>
      </c>
      <c r="J72" s="114" t="n">
        <v>0</v>
      </c>
      <c r="K72" s="115" t="n">
        <f aca="false">+H72+I72-J72</f>
        <v>1217167</v>
      </c>
    </row>
    <row r="73" customFormat="false" ht="21.75" hidden="false" customHeight="true" outlineLevel="0" collapsed="false">
      <c r="B73" s="200" t="s">
        <v>133</v>
      </c>
      <c r="C73" s="200"/>
      <c r="D73" s="113" t="n">
        <v>0</v>
      </c>
      <c r="E73" s="201" t="n">
        <v>314</v>
      </c>
      <c r="F73" s="114" t="n">
        <v>314</v>
      </c>
      <c r="G73" s="113" t="n">
        <f aca="false">+D73+E73-F73</f>
        <v>0</v>
      </c>
      <c r="H73" s="113" t="n">
        <v>0</v>
      </c>
      <c r="I73" s="114" t="n">
        <v>0</v>
      </c>
      <c r="J73" s="114" t="n">
        <v>0</v>
      </c>
      <c r="K73" s="117" t="n">
        <f aca="false">+H73+I73-J73</f>
        <v>0</v>
      </c>
    </row>
    <row r="74" customFormat="false" ht="21.75" hidden="false" customHeight="true" outlineLevel="0" collapsed="false">
      <c r="B74" s="200" t="s">
        <v>134</v>
      </c>
      <c r="C74" s="200"/>
      <c r="D74" s="202" t="n">
        <f aca="false">+D63+D64+D65+D66+D67+D68+D69-D70+D71-D72-D73</f>
        <v>314</v>
      </c>
      <c r="E74" s="202"/>
      <c r="F74" s="202"/>
      <c r="G74" s="202" t="n">
        <f aca="false">+G63+G64+G65+G66+G67+G68+G69-G70+G71-G72-G73</f>
        <v>678947</v>
      </c>
      <c r="H74" s="202" t="n">
        <f aca="false">+H63+H64+H65+H66+H67+H68+H69-H70+H71-H72-H73</f>
        <v>743237</v>
      </c>
      <c r="I74" s="202"/>
      <c r="J74" s="202"/>
      <c r="K74" s="202" t="n">
        <f aca="false">+K63+K64+K65+K66+K67+K68+K69-K70+K71-K72-K73</f>
        <v>554182</v>
      </c>
    </row>
    <row r="75" customFormat="false" ht="27.75" hidden="false" customHeight="true" outlineLevel="0" collapsed="false">
      <c r="B75" s="200" t="s">
        <v>135</v>
      </c>
      <c r="C75" s="200"/>
      <c r="D75" s="113" t="n">
        <v>249682</v>
      </c>
      <c r="E75" s="114" t="n">
        <v>0</v>
      </c>
      <c r="F75" s="114" t="n">
        <v>249682</v>
      </c>
      <c r="G75" s="113" t="n">
        <f aca="false">+D75+E75-F75</f>
        <v>0</v>
      </c>
      <c r="H75" s="113" t="n">
        <v>0</v>
      </c>
      <c r="I75" s="114" t="n">
        <v>0</v>
      </c>
      <c r="J75" s="114" t="n">
        <v>0</v>
      </c>
      <c r="K75" s="117" t="n">
        <f aca="false">+H75+I75-J75</f>
        <v>0</v>
      </c>
    </row>
    <row r="76" customFormat="false" ht="12.75" hidden="false" customHeight="false" outlineLevel="0" collapsed="false">
      <c r="P76" s="58"/>
      <c r="Q76" s="52"/>
      <c r="S76" s="58"/>
      <c r="T76" s="52"/>
    </row>
    <row r="77" customFormat="false" ht="51.75" hidden="false" customHeight="true" outlineLevel="0" collapsed="false">
      <c r="B77" s="122" t="s">
        <v>480</v>
      </c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3.75" hidden="false" customHeight="true" outlineLevel="0" collapsed="false">
      <c r="B78" s="122"/>
      <c r="C78" s="123"/>
      <c r="D78" s="123"/>
      <c r="E78" s="123"/>
      <c r="F78" s="123"/>
      <c r="G78" s="123"/>
      <c r="H78" s="123"/>
      <c r="I78" s="123"/>
      <c r="J78" s="123"/>
      <c r="K78" s="123"/>
    </row>
    <row r="79" customFormat="false" ht="39" hidden="false" customHeight="true" outlineLevel="0" collapsed="false">
      <c r="B79" s="124" t="s">
        <v>137</v>
      </c>
      <c r="C79" s="124"/>
      <c r="D79" s="124"/>
      <c r="E79" s="124"/>
      <c r="F79" s="124"/>
      <c r="G79" s="124"/>
      <c r="H79" s="124"/>
      <c r="I79" s="124"/>
      <c r="J79" s="124"/>
      <c r="K79" s="124"/>
    </row>
    <row r="80" customFormat="false" ht="12.75" hidden="false" customHeight="true" outlineLevel="0" collapsed="false">
      <c r="B80" s="125" t="s">
        <v>481</v>
      </c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2.7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2.7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2.75" hidden="false" customHeight="fals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2.75" hidden="false" customHeight="fals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2.75" hidden="false" customHeight="fals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2.25" hidden="false" customHeight="true" outlineLevel="0" collapsed="false">
      <c r="B86" s="125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3.75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6"/>
      <c r="K87" s="126"/>
    </row>
    <row r="88" customFormat="false" ht="24.75" hidden="false" customHeight="true" outlineLevel="0" collapsed="false">
      <c r="B88" s="127" t="s">
        <v>139</v>
      </c>
      <c r="C88" s="127"/>
      <c r="D88" s="127"/>
      <c r="E88" s="127"/>
      <c r="F88" s="127"/>
      <c r="G88" s="127"/>
      <c r="H88" s="127"/>
      <c r="I88" s="127"/>
      <c r="J88" s="127"/>
      <c r="K88" s="127"/>
    </row>
    <row r="89" customFormat="false" ht="12.75" hidden="false" customHeight="true" outlineLevel="0" collapsed="false">
      <c r="B89" s="203" t="s">
        <v>482</v>
      </c>
      <c r="C89" s="203"/>
      <c r="D89" s="203"/>
      <c r="E89" s="203"/>
      <c r="F89" s="203"/>
      <c r="G89" s="203"/>
      <c r="H89" s="203"/>
      <c r="I89" s="203"/>
      <c r="J89" s="203"/>
      <c r="K89" s="203"/>
    </row>
    <row r="90" customFormat="false" ht="14.25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</row>
    <row r="91" customFormat="false" ht="12.75" hidden="true" customHeight="true" outlineLevel="0" collapsed="false">
      <c r="B91" s="125" t="s">
        <v>141</v>
      </c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2.75" hidden="true" customHeight="false" outlineLevel="0" collapsed="false">
      <c r="B92" s="125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62.25" hidden="true" customHeight="true" outlineLevel="0" collapsed="false">
      <c r="B93" s="125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2.75" hidden="false" customHeight="false" outlineLevel="0" collapsed="false">
      <c r="B94" s="1"/>
      <c r="C94" s="1"/>
      <c r="D94" s="1"/>
      <c r="E94" s="1"/>
      <c r="F94" s="130"/>
      <c r="G94" s="1"/>
      <c r="H94" s="5" t="s">
        <v>142</v>
      </c>
      <c r="I94" s="5"/>
      <c r="J94" s="5"/>
      <c r="K94" s="5"/>
    </row>
    <row r="95" customFormat="false" ht="15.75" hidden="false" customHeight="true" outlineLevel="0" collapsed="false">
      <c r="B95" s="1"/>
      <c r="C95" s="1"/>
      <c r="D95" s="1"/>
      <c r="E95" s="1"/>
      <c r="F95" s="130"/>
      <c r="G95" s="1"/>
      <c r="H95" s="6"/>
      <c r="I95" s="204"/>
      <c r="J95" s="204"/>
      <c r="K95" s="205"/>
    </row>
    <row r="96" customFormat="false" ht="12.75" hidden="false" customHeight="false" outlineLevel="0" collapsed="false">
      <c r="B96" s="1"/>
      <c r="C96" s="1"/>
      <c r="D96" s="1"/>
      <c r="E96" s="1"/>
      <c r="F96" s="130"/>
      <c r="G96" s="1"/>
      <c r="I96" s="206" t="s">
        <v>483</v>
      </c>
      <c r="J96" s="207"/>
      <c r="K96" s="207"/>
    </row>
    <row r="97" customFormat="false" ht="9" hidden="false" customHeight="true" outlineLevel="0" collapsed="false">
      <c r="B97" s="1"/>
      <c r="C97" s="1"/>
      <c r="D97" s="1"/>
      <c r="E97" s="1"/>
      <c r="F97" s="130"/>
      <c r="G97" s="1"/>
      <c r="H97" s="131"/>
      <c r="I97" s="131"/>
      <c r="J97" s="131"/>
      <c r="K97" s="131"/>
    </row>
    <row r="98" customFormat="false" ht="12.75" hidden="false" customHeight="true" outlineLevel="0" collapsed="false">
      <c r="B98" s="125" t="s">
        <v>144</v>
      </c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2.75" hidden="false" customHeight="false" outlineLevel="0" collapsed="false">
      <c r="B99" s="125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24" hidden="false" customHeight="tru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65.25" hidden="false" customHeight="tru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</row>
  </sheetData>
  <mergeCells count="12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B30:D30"/>
    <mergeCell ref="G30:I30"/>
    <mergeCell ref="G32:K33"/>
    <mergeCell ref="B33:F34"/>
    <mergeCell ref="G34:I35"/>
    <mergeCell ref="J34:J35"/>
    <mergeCell ref="K34:K35"/>
    <mergeCell ref="B35:D37"/>
    <mergeCell ref="E35:E37"/>
    <mergeCell ref="F35:F37"/>
    <mergeCell ref="G36:I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B57:D58"/>
    <mergeCell ref="E57:E58"/>
    <mergeCell ref="F57:F58"/>
    <mergeCell ref="B60:K60"/>
    <mergeCell ref="D61:G61"/>
    <mergeCell ref="H61:K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K77"/>
    <mergeCell ref="B79:K79"/>
    <mergeCell ref="B80:K86"/>
    <mergeCell ref="B88:K88"/>
    <mergeCell ref="B89:K90"/>
    <mergeCell ref="B91:K93"/>
    <mergeCell ref="H94:K94"/>
    <mergeCell ref="B98:K101"/>
  </mergeCells>
  <printOptions headings="false" gridLines="false" gridLinesSet="true" horizontalCentered="false" verticalCentered="false"/>
  <pageMargins left="0.929861111111111" right="0.409722222222222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39" activeCellId="0" sqref="B139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2" style="0" width="17.7"/>
  </cols>
  <sheetData>
    <row r="1" customFormat="false" ht="12.75" hidden="false" customHeight="true" outlineLevel="0" collapsed="false">
      <c r="A1" s="208" t="s">
        <v>484</v>
      </c>
      <c r="B1" s="208"/>
      <c r="C1" s="208"/>
      <c r="D1" s="208"/>
    </row>
    <row r="2" customFormat="false" ht="12.75" hidden="false" customHeight="true" outlineLevel="0" collapsed="false">
      <c r="A2" s="209" t="s">
        <v>268</v>
      </c>
      <c r="B2" s="210" t="s">
        <v>269</v>
      </c>
      <c r="C2" s="210" t="s">
        <v>270</v>
      </c>
      <c r="D2" s="210"/>
      <c r="F2" s="0" t="s">
        <v>270</v>
      </c>
    </row>
    <row r="3" customFormat="false" ht="12.75" hidden="false" customHeight="false" outlineLevel="0" collapsed="false">
      <c r="A3" s="209"/>
      <c r="B3" s="210"/>
      <c r="C3" s="209" t="s">
        <v>272</v>
      </c>
      <c r="D3" s="209" t="s">
        <v>271</v>
      </c>
      <c r="F3" s="0" t="s">
        <v>272</v>
      </c>
      <c r="G3" s="0" t="s">
        <v>271</v>
      </c>
    </row>
    <row r="4" customFormat="false" ht="12.75" hidden="false" customHeight="false" outlineLevel="0" collapsed="false">
      <c r="A4" s="211" t="s">
        <v>273</v>
      </c>
      <c r="B4" s="212" t="n">
        <v>1</v>
      </c>
      <c r="C4" s="213" t="n">
        <v>2333203</v>
      </c>
      <c r="D4" s="213" t="n">
        <v>2257346</v>
      </c>
      <c r="F4" s="0" t="n">
        <v>2333203</v>
      </c>
      <c r="G4" s="0" t="n">
        <v>2257346</v>
      </c>
    </row>
    <row r="5" customFormat="false" ht="12.75" hidden="false" customHeight="false" outlineLevel="0" collapsed="false">
      <c r="A5" s="211" t="s">
        <v>485</v>
      </c>
      <c r="B5" s="212" t="n">
        <v>3</v>
      </c>
      <c r="C5" s="213" t="n">
        <v>27717</v>
      </c>
      <c r="D5" s="213" t="n">
        <v>8125</v>
      </c>
      <c r="F5" s="0" t="n">
        <v>27717</v>
      </c>
      <c r="G5" s="0" t="n">
        <v>8125</v>
      </c>
    </row>
    <row r="6" customFormat="false" ht="12.75" hidden="false" customHeight="false" outlineLevel="0" collapsed="false">
      <c r="A6" s="211" t="s">
        <v>274</v>
      </c>
      <c r="B6" s="212" t="n">
        <v>4</v>
      </c>
      <c r="C6" s="213" t="n">
        <v>339991</v>
      </c>
      <c r="D6" s="214" t="s">
        <v>486</v>
      </c>
      <c r="F6" s="0" t="n">
        <v>339991</v>
      </c>
      <c r="G6" s="0" t="s">
        <v>486</v>
      </c>
    </row>
    <row r="7" customFormat="false" ht="25.5" hidden="false" customHeight="false" outlineLevel="0" collapsed="false">
      <c r="A7" s="211" t="s">
        <v>275</v>
      </c>
      <c r="B7" s="212" t="n">
        <v>5</v>
      </c>
      <c r="C7" s="213" t="n">
        <v>1914439</v>
      </c>
      <c r="D7" s="213" t="n">
        <v>1858137</v>
      </c>
      <c r="F7" s="0" t="n">
        <v>1914439</v>
      </c>
      <c r="G7" s="0" t="n">
        <v>1858137</v>
      </c>
    </row>
    <row r="8" customFormat="false" ht="12.75" hidden="false" customHeight="false" outlineLevel="0" collapsed="false">
      <c r="A8" s="211" t="s">
        <v>276</v>
      </c>
      <c r="B8" s="212" t="n">
        <v>6</v>
      </c>
      <c r="C8" s="213" t="n">
        <v>1903084</v>
      </c>
      <c r="D8" s="213" t="n">
        <v>1846782</v>
      </c>
      <c r="F8" s="0" t="n">
        <v>1903084</v>
      </c>
      <c r="G8" s="0" t="n">
        <v>1846782</v>
      </c>
    </row>
    <row r="9" customFormat="false" ht="12.75" hidden="false" customHeight="false" outlineLevel="0" collapsed="false">
      <c r="A9" s="211" t="s">
        <v>277</v>
      </c>
      <c r="B9" s="212" t="n">
        <v>7</v>
      </c>
      <c r="C9" s="213" t="n">
        <v>11355</v>
      </c>
      <c r="D9" s="213" t="n">
        <v>11355</v>
      </c>
      <c r="F9" s="0" t="n">
        <v>11355</v>
      </c>
      <c r="G9" s="0" t="n">
        <v>11355</v>
      </c>
    </row>
    <row r="10" customFormat="false" ht="12.75" hidden="false" customHeight="false" outlineLevel="0" collapsed="false">
      <c r="A10" s="211" t="s">
        <v>278</v>
      </c>
      <c r="B10" s="212" t="n">
        <v>9</v>
      </c>
      <c r="C10" s="213" t="n">
        <v>51056</v>
      </c>
      <c r="D10" s="213" t="n">
        <v>51054</v>
      </c>
      <c r="F10" s="0" t="n">
        <v>51056</v>
      </c>
      <c r="G10" s="0" t="n">
        <v>51054</v>
      </c>
    </row>
    <row r="11" customFormat="false" ht="12.75" hidden="false" customHeight="false" outlineLevel="0" collapsed="false">
      <c r="A11" s="211" t="s">
        <v>279</v>
      </c>
      <c r="B11" s="212" t="n">
        <v>10</v>
      </c>
      <c r="C11" s="214" t="n">
        <v>48</v>
      </c>
      <c r="D11" s="214" t="n">
        <v>63</v>
      </c>
      <c r="F11" s="0" t="n">
        <v>48</v>
      </c>
      <c r="G11" s="0" t="n">
        <v>63</v>
      </c>
    </row>
    <row r="12" customFormat="false" ht="12.75" hidden="false" customHeight="false" outlineLevel="0" collapsed="false">
      <c r="A12" s="211" t="s">
        <v>280</v>
      </c>
      <c r="B12" s="212" t="n">
        <v>11</v>
      </c>
      <c r="C12" s="213" t="n">
        <v>51008</v>
      </c>
      <c r="D12" s="213" t="n">
        <v>50991</v>
      </c>
      <c r="F12" s="0" t="n">
        <v>51008</v>
      </c>
      <c r="G12" s="0" t="n">
        <v>50991</v>
      </c>
    </row>
    <row r="13" customFormat="false" ht="12.75" hidden="false" customHeight="false" outlineLevel="0" collapsed="false">
      <c r="A13" s="211" t="s">
        <v>281</v>
      </c>
      <c r="B13" s="212" t="n">
        <v>12</v>
      </c>
      <c r="C13" s="213" t="n">
        <v>813724</v>
      </c>
      <c r="D13" s="213" t="n">
        <v>999477</v>
      </c>
      <c r="F13" s="0" t="n">
        <v>813724</v>
      </c>
      <c r="G13" s="0" t="n">
        <v>999477</v>
      </c>
    </row>
    <row r="14" customFormat="false" ht="12.75" hidden="false" customHeight="false" outlineLevel="0" collapsed="false">
      <c r="A14" s="211" t="s">
        <v>282</v>
      </c>
      <c r="B14" s="212" t="n">
        <v>13</v>
      </c>
      <c r="C14" s="213" t="n">
        <v>328427</v>
      </c>
      <c r="D14" s="213" t="n">
        <v>346251</v>
      </c>
      <c r="F14" s="0" t="n">
        <v>328427</v>
      </c>
      <c r="G14" s="0" t="n">
        <v>346251</v>
      </c>
    </row>
    <row r="15" customFormat="false" ht="25.5" hidden="false" customHeight="false" outlineLevel="0" collapsed="false">
      <c r="A15" s="211" t="s">
        <v>283</v>
      </c>
      <c r="B15" s="212" t="n">
        <v>15</v>
      </c>
      <c r="C15" s="213" t="n">
        <v>485297</v>
      </c>
      <c r="D15" s="213" t="n">
        <v>653226</v>
      </c>
      <c r="F15" s="0" t="n">
        <v>485297</v>
      </c>
      <c r="G15" s="0" t="n">
        <v>653226</v>
      </c>
    </row>
    <row r="16" customFormat="false" ht="12.75" hidden="false" customHeight="false" outlineLevel="0" collapsed="false">
      <c r="A16" s="211" t="s">
        <v>284</v>
      </c>
      <c r="B16" s="212" t="n">
        <v>16</v>
      </c>
      <c r="C16" s="213" t="n">
        <v>290534</v>
      </c>
      <c r="D16" s="213" t="n">
        <v>539185</v>
      </c>
      <c r="F16" s="0" t="n">
        <v>290534</v>
      </c>
      <c r="G16" s="0" t="n">
        <v>539185</v>
      </c>
    </row>
    <row r="17" customFormat="false" ht="12.75" hidden="false" customHeight="false" outlineLevel="0" collapsed="false">
      <c r="A17" s="211" t="s">
        <v>285</v>
      </c>
      <c r="B17" s="212" t="n">
        <v>18</v>
      </c>
      <c r="C17" s="213" t="n">
        <v>48255</v>
      </c>
      <c r="D17" s="213" t="n">
        <v>6161</v>
      </c>
      <c r="F17" s="0" t="n">
        <v>48255</v>
      </c>
      <c r="G17" s="0" t="n">
        <v>6161</v>
      </c>
    </row>
    <row r="18" customFormat="false" ht="12.75" hidden="false" customHeight="false" outlineLevel="0" collapsed="false">
      <c r="A18" s="211" t="s">
        <v>286</v>
      </c>
      <c r="B18" s="212" t="n">
        <v>19</v>
      </c>
      <c r="C18" s="214" t="n">
        <v>233</v>
      </c>
      <c r="D18" s="214" t="n">
        <v>716</v>
      </c>
      <c r="F18" s="0" t="n">
        <v>233</v>
      </c>
      <c r="G18" s="0" t="n">
        <v>716</v>
      </c>
    </row>
    <row r="19" customFormat="false" ht="25.5" hidden="false" customHeight="false" outlineLevel="0" collapsed="false">
      <c r="A19" s="211" t="s">
        <v>287</v>
      </c>
      <c r="B19" s="212" t="n">
        <v>20</v>
      </c>
      <c r="C19" s="213" t="n">
        <v>146275</v>
      </c>
      <c r="D19" s="213" t="n">
        <v>107164</v>
      </c>
      <c r="F19" s="0" t="n">
        <v>146275</v>
      </c>
      <c r="G19" s="0" t="n">
        <v>107164</v>
      </c>
    </row>
    <row r="20" customFormat="false" ht="12.75" hidden="false" customHeight="false" outlineLevel="0" collapsed="false">
      <c r="A20" s="211" t="s">
        <v>288</v>
      </c>
      <c r="B20" s="212" t="n">
        <v>22</v>
      </c>
      <c r="C20" s="213" t="n">
        <v>3146927</v>
      </c>
      <c r="D20" s="213" t="n">
        <v>3256823</v>
      </c>
      <c r="F20" s="0" t="n">
        <v>3146927</v>
      </c>
      <c r="G20" s="0" t="n">
        <v>3256823</v>
      </c>
    </row>
    <row r="21" customFormat="false" ht="12.75" hidden="false" customHeight="false" outlineLevel="0" collapsed="false">
      <c r="A21" s="211" t="s">
        <v>289</v>
      </c>
      <c r="B21" s="212" t="n">
        <v>24</v>
      </c>
      <c r="C21" s="213" t="n">
        <v>3146927</v>
      </c>
      <c r="D21" s="213" t="n">
        <v>3256823</v>
      </c>
      <c r="F21" s="0" t="n">
        <v>3146927</v>
      </c>
      <c r="G21" s="0" t="n">
        <v>3256823</v>
      </c>
    </row>
    <row r="22" customFormat="false" ht="12.75" hidden="false" customHeight="false" outlineLevel="0" collapsed="false">
      <c r="A22" s="211" t="s">
        <v>290</v>
      </c>
      <c r="B22" s="212" t="n">
        <v>25</v>
      </c>
      <c r="C22" s="213" t="n">
        <v>7529</v>
      </c>
      <c r="D22" s="213" t="n">
        <v>7529</v>
      </c>
      <c r="F22" s="0" t="n">
        <v>7529</v>
      </c>
      <c r="G22" s="0" t="n">
        <v>7529</v>
      </c>
    </row>
    <row r="23" customFormat="false" ht="12.75" hidden="false" customHeight="false" outlineLevel="0" collapsed="false">
      <c r="A23" s="211" t="s">
        <v>291</v>
      </c>
      <c r="B23" s="212" t="n">
        <v>101</v>
      </c>
      <c r="C23" s="213" t="n">
        <v>750422</v>
      </c>
      <c r="D23" s="213" t="n">
        <v>507886</v>
      </c>
      <c r="F23" s="0" t="n">
        <v>750422</v>
      </c>
      <c r="G23" s="0" t="n">
        <v>507886</v>
      </c>
    </row>
    <row r="24" customFormat="false" ht="12.75" hidden="false" customHeight="false" outlineLevel="0" collapsed="false">
      <c r="A24" s="211" t="s">
        <v>292</v>
      </c>
      <c r="B24" s="212" t="n">
        <v>102</v>
      </c>
      <c r="C24" s="213" t="n">
        <v>366596</v>
      </c>
      <c r="D24" s="213" t="n">
        <v>611459</v>
      </c>
      <c r="F24" s="0" t="n">
        <v>366596</v>
      </c>
      <c r="G24" s="0" t="n">
        <v>611459</v>
      </c>
    </row>
    <row r="25" customFormat="false" ht="12.75" hidden="false" customHeight="false" outlineLevel="0" collapsed="false">
      <c r="A25" s="211" t="s">
        <v>293</v>
      </c>
      <c r="B25" s="212" t="n">
        <v>104</v>
      </c>
      <c r="C25" s="213" t="n">
        <v>21551</v>
      </c>
      <c r="D25" s="213" t="n">
        <v>1573</v>
      </c>
      <c r="F25" s="0" t="n">
        <v>21551</v>
      </c>
      <c r="G25" s="0" t="n">
        <v>1573</v>
      </c>
    </row>
    <row r="26" customFormat="false" ht="12.75" hidden="false" customHeight="false" outlineLevel="0" collapsed="false">
      <c r="A26" s="211" t="s">
        <v>294</v>
      </c>
      <c r="B26" s="212" t="n">
        <v>105</v>
      </c>
      <c r="C26" s="213" t="n">
        <v>1270155</v>
      </c>
      <c r="D26" s="213" t="n">
        <v>1152717</v>
      </c>
      <c r="F26" s="0" t="n">
        <v>1270155</v>
      </c>
      <c r="G26" s="0" t="n">
        <v>1152717</v>
      </c>
    </row>
    <row r="27" customFormat="false" ht="12.75" hidden="false" customHeight="false" outlineLevel="0" collapsed="false">
      <c r="A27" s="211" t="s">
        <v>296</v>
      </c>
      <c r="B27" s="212" t="n">
        <v>109</v>
      </c>
      <c r="C27" s="213" t="n">
        <v>887919</v>
      </c>
      <c r="D27" s="213" t="n">
        <v>1257863</v>
      </c>
      <c r="F27" s="0" t="n">
        <v>887919</v>
      </c>
      <c r="G27" s="0" t="n">
        <v>1257863</v>
      </c>
    </row>
    <row r="28" customFormat="false" ht="25.5" hidden="false" customHeight="false" outlineLevel="0" collapsed="false">
      <c r="A28" s="211" t="s">
        <v>297</v>
      </c>
      <c r="B28" s="212" t="n">
        <v>111</v>
      </c>
      <c r="C28" s="213" t="n">
        <v>2370250</v>
      </c>
      <c r="D28" s="213" t="n">
        <v>2722682</v>
      </c>
      <c r="F28" s="0" t="n">
        <v>2370250</v>
      </c>
      <c r="G28" s="0" t="n">
        <v>2722682</v>
      </c>
    </row>
    <row r="29" customFormat="false" ht="12.75" hidden="false" customHeight="false" outlineLevel="0" collapsed="false">
      <c r="A29" s="211" t="s">
        <v>298</v>
      </c>
      <c r="B29" s="212" t="n">
        <v>113</v>
      </c>
      <c r="C29" s="213" t="n">
        <v>384545</v>
      </c>
      <c r="D29" s="213" t="n">
        <v>194425</v>
      </c>
      <c r="F29" s="0" t="n">
        <v>384545</v>
      </c>
      <c r="G29" s="0" t="n">
        <v>194425</v>
      </c>
    </row>
    <row r="30" customFormat="false" ht="12.75" hidden="false" customHeight="false" outlineLevel="0" collapsed="false">
      <c r="A30" s="211" t="s">
        <v>299</v>
      </c>
      <c r="B30" s="212" t="n">
        <v>114</v>
      </c>
      <c r="C30" s="214" t="n">
        <v>0</v>
      </c>
      <c r="D30" s="213" t="n">
        <v>14066</v>
      </c>
      <c r="F30" s="0" t="n">
        <v>0</v>
      </c>
      <c r="G30" s="0" t="n">
        <v>14066</v>
      </c>
    </row>
    <row r="31" customFormat="false" ht="12.75" hidden="false" customHeight="false" outlineLevel="0" collapsed="false">
      <c r="A31" s="211" t="s">
        <v>300</v>
      </c>
      <c r="B31" s="212" t="n">
        <v>115</v>
      </c>
      <c r="C31" s="213" t="n">
        <v>384545</v>
      </c>
      <c r="D31" s="213" t="n">
        <v>180359</v>
      </c>
      <c r="F31" s="0" t="n">
        <v>384545</v>
      </c>
      <c r="G31" s="0" t="n">
        <v>180359</v>
      </c>
    </row>
    <row r="32" customFormat="false" ht="25.5" hidden="false" customHeight="false" outlineLevel="0" collapsed="false">
      <c r="A32" s="211" t="s">
        <v>301</v>
      </c>
      <c r="B32" s="212" t="n">
        <v>116</v>
      </c>
      <c r="C32" s="213" t="n">
        <v>1985705</v>
      </c>
      <c r="D32" s="213" t="n">
        <v>2528257</v>
      </c>
      <c r="F32" s="0" t="n">
        <v>1985705</v>
      </c>
      <c r="G32" s="0" t="n">
        <v>2528257</v>
      </c>
    </row>
    <row r="33" customFormat="false" ht="12.75" hidden="false" customHeight="false" outlineLevel="0" collapsed="false">
      <c r="A33" s="211" t="s">
        <v>45</v>
      </c>
      <c r="B33" s="212" t="n">
        <v>117</v>
      </c>
      <c r="C33" s="213" t="n">
        <v>38164</v>
      </c>
      <c r="D33" s="213" t="n">
        <v>445691</v>
      </c>
      <c r="F33" s="0" t="n">
        <v>38164</v>
      </c>
      <c r="G33" s="0" t="n">
        <v>445691</v>
      </c>
    </row>
    <row r="34" customFormat="false" ht="12.75" hidden="false" customHeight="false" outlineLevel="0" collapsed="false">
      <c r="A34" s="211" t="s">
        <v>49</v>
      </c>
      <c r="B34" s="212" t="n">
        <v>119</v>
      </c>
      <c r="C34" s="213" t="n">
        <v>709133</v>
      </c>
      <c r="D34" s="213" t="n">
        <v>538134</v>
      </c>
      <c r="F34" s="0" t="n">
        <v>709133</v>
      </c>
      <c r="G34" s="0" t="n">
        <v>538134</v>
      </c>
    </row>
    <row r="35" customFormat="false" ht="12.75" hidden="false" customHeight="false" outlineLevel="0" collapsed="false">
      <c r="A35" s="211" t="s">
        <v>51</v>
      </c>
      <c r="B35" s="212" t="n">
        <v>120</v>
      </c>
      <c r="C35" s="213" t="n">
        <v>1200864</v>
      </c>
      <c r="D35" s="213" t="n">
        <v>1477411</v>
      </c>
      <c r="F35" s="0" t="n">
        <v>1200864</v>
      </c>
      <c r="G35" s="0" t="n">
        <v>1477411</v>
      </c>
    </row>
    <row r="36" customFormat="false" ht="25.5" hidden="false" customHeight="false" outlineLevel="0" collapsed="false">
      <c r="A36" s="211" t="s">
        <v>58</v>
      </c>
      <c r="B36" s="212" t="n">
        <v>121</v>
      </c>
      <c r="C36" s="213" t="n">
        <v>37513</v>
      </c>
      <c r="D36" s="213" t="n">
        <v>66933</v>
      </c>
      <c r="F36" s="0" t="n">
        <v>37513</v>
      </c>
      <c r="G36" s="0" t="n">
        <v>66933</v>
      </c>
    </row>
    <row r="37" customFormat="false" ht="12.75" hidden="false" customHeight="false" outlineLevel="0" collapsed="false">
      <c r="A37" s="211" t="s">
        <v>487</v>
      </c>
      <c r="B37" s="212" t="n">
        <v>122</v>
      </c>
      <c r="C37" s="214" t="n">
        <v>31</v>
      </c>
      <c r="D37" s="214" t="n">
        <v>88</v>
      </c>
      <c r="F37" s="0" t="n">
        <v>31</v>
      </c>
      <c r="G37" s="0" t="n">
        <v>88</v>
      </c>
    </row>
    <row r="38" customFormat="false" ht="12.75" hidden="false" customHeight="false" outlineLevel="0" collapsed="false">
      <c r="A38" s="211" t="s">
        <v>302</v>
      </c>
      <c r="B38" s="212" t="n">
        <v>123</v>
      </c>
      <c r="C38" s="213" t="n">
        <v>26255</v>
      </c>
      <c r="D38" s="213" t="n">
        <v>26255</v>
      </c>
      <c r="F38" s="0" t="n">
        <v>26255</v>
      </c>
      <c r="G38" s="0" t="n">
        <v>26255</v>
      </c>
    </row>
    <row r="39" customFormat="false" ht="12.75" hidden="false" customHeight="false" outlineLevel="0" collapsed="false">
      <c r="A39" s="211" t="s">
        <v>303</v>
      </c>
      <c r="B39" s="212" t="n">
        <v>124</v>
      </c>
      <c r="C39" s="213" t="n">
        <v>3146927</v>
      </c>
      <c r="D39" s="213" t="n">
        <v>3256823</v>
      </c>
      <c r="F39" s="0" t="n">
        <v>3146927</v>
      </c>
      <c r="G39" s="0" t="n">
        <v>3256823</v>
      </c>
    </row>
    <row r="40" customFormat="false" ht="12.75" hidden="false" customHeight="false" outlineLevel="0" collapsed="false">
      <c r="A40" s="211" t="s">
        <v>304</v>
      </c>
      <c r="B40" s="212" t="n">
        <v>125</v>
      </c>
      <c r="C40" s="213" t="n">
        <v>7529</v>
      </c>
      <c r="D40" s="213" t="n">
        <v>7529</v>
      </c>
      <c r="F40" s="0" t="n">
        <v>7529</v>
      </c>
      <c r="G40" s="0" t="n">
        <v>7529</v>
      </c>
    </row>
    <row r="41" customFormat="false" ht="12.75" hidden="false" customHeight="true" outlineLevel="0" collapsed="false">
      <c r="A41" s="181" t="s">
        <v>305</v>
      </c>
      <c r="B41" s="181"/>
      <c r="C41" s="181"/>
      <c r="D41" s="181"/>
    </row>
    <row r="42" customFormat="false" ht="12.75" hidden="false" customHeight="true" outlineLevel="0" collapsed="false">
      <c r="A42" s="182" t="s">
        <v>268</v>
      </c>
      <c r="B42" s="183" t="s">
        <v>269</v>
      </c>
      <c r="C42" s="183" t="s">
        <v>270</v>
      </c>
      <c r="D42" s="183"/>
      <c r="F42" s="0" t="s">
        <v>270</v>
      </c>
    </row>
    <row r="43" customFormat="false" ht="12.75" hidden="false" customHeight="false" outlineLevel="0" collapsed="false">
      <c r="A43" s="182"/>
      <c r="B43" s="183"/>
      <c r="C43" s="182" t="s">
        <v>272</v>
      </c>
      <c r="D43" s="182" t="s">
        <v>271</v>
      </c>
      <c r="F43" s="0" t="s">
        <v>272</v>
      </c>
      <c r="G43" s="0" t="s">
        <v>271</v>
      </c>
    </row>
    <row r="44" customFormat="false" ht="12.75" hidden="false" customHeight="false" outlineLevel="0" collapsed="false">
      <c r="A44" s="184" t="s">
        <v>306</v>
      </c>
      <c r="B44" s="185" t="n">
        <v>201</v>
      </c>
      <c r="C44" s="61" t="n">
        <v>994532</v>
      </c>
      <c r="D44" s="61" t="n">
        <v>781519</v>
      </c>
      <c r="F44" s="0" t="n">
        <v>994532</v>
      </c>
      <c r="G44" s="0" t="n">
        <v>781519</v>
      </c>
    </row>
    <row r="45" customFormat="false" ht="12.75" hidden="false" customHeight="false" outlineLevel="0" collapsed="false">
      <c r="A45" s="184" t="s">
        <v>307</v>
      </c>
      <c r="B45" s="185" t="n">
        <v>202</v>
      </c>
      <c r="C45" s="61" t="n">
        <v>860677</v>
      </c>
      <c r="D45" s="61" t="n">
        <v>758605</v>
      </c>
      <c r="F45" s="0" t="n">
        <v>860677</v>
      </c>
      <c r="G45" s="0" t="n">
        <v>758605</v>
      </c>
    </row>
    <row r="46" customFormat="false" ht="12.75" hidden="false" customHeight="false" outlineLevel="0" collapsed="false">
      <c r="A46" s="184" t="s">
        <v>308</v>
      </c>
      <c r="B46" s="185" t="n">
        <v>204</v>
      </c>
      <c r="C46" s="61" t="n">
        <v>129519</v>
      </c>
      <c r="D46" s="61" t="n">
        <v>154578</v>
      </c>
      <c r="F46" s="0" t="n">
        <v>129519</v>
      </c>
      <c r="G46" s="0" t="n">
        <v>154578</v>
      </c>
    </row>
    <row r="47" customFormat="false" ht="12.75" hidden="false" customHeight="false" outlineLevel="0" collapsed="false">
      <c r="A47" s="184" t="s">
        <v>309</v>
      </c>
      <c r="B47" s="185" t="n">
        <v>205</v>
      </c>
      <c r="C47" s="215" t="n">
        <v>0</v>
      </c>
      <c r="D47" s="61" t="n">
        <v>133277</v>
      </c>
      <c r="F47" s="0" t="n">
        <v>0</v>
      </c>
      <c r="G47" s="0" t="n">
        <v>133277</v>
      </c>
    </row>
    <row r="48" customFormat="false" ht="12.75" hidden="false" customHeight="false" outlineLevel="0" collapsed="false">
      <c r="A48" s="184" t="s">
        <v>310</v>
      </c>
      <c r="B48" s="185" t="n">
        <v>206</v>
      </c>
      <c r="C48" s="61" t="n">
        <v>4336</v>
      </c>
      <c r="D48" s="61" t="n">
        <v>1613</v>
      </c>
      <c r="F48" s="0" t="n">
        <v>4336</v>
      </c>
      <c r="G48" s="0" t="n">
        <v>1613</v>
      </c>
    </row>
    <row r="49" customFormat="false" ht="12.75" hidden="false" customHeight="false" outlineLevel="0" collapsed="false">
      <c r="A49" s="184" t="s">
        <v>311</v>
      </c>
      <c r="B49" s="185" t="n">
        <v>207</v>
      </c>
      <c r="C49" s="61" t="n">
        <v>1175597</v>
      </c>
      <c r="D49" s="61" t="n">
        <v>1191088</v>
      </c>
      <c r="F49" s="0" t="n">
        <v>1175597</v>
      </c>
      <c r="G49" s="0" t="n">
        <v>1191088</v>
      </c>
    </row>
    <row r="50" customFormat="false" ht="12.75" hidden="false" customHeight="false" outlineLevel="0" collapsed="false">
      <c r="A50" s="184" t="s">
        <v>312</v>
      </c>
      <c r="B50" s="185" t="n">
        <v>208</v>
      </c>
      <c r="C50" s="61" t="n">
        <v>10822</v>
      </c>
      <c r="D50" s="61" t="n">
        <v>8611</v>
      </c>
      <c r="F50" s="0" t="n">
        <v>10822</v>
      </c>
      <c r="G50" s="0" t="n">
        <v>8611</v>
      </c>
    </row>
    <row r="51" customFormat="false" ht="12.75" hidden="false" customHeight="false" outlineLevel="0" collapsed="false">
      <c r="A51" s="184" t="s">
        <v>313</v>
      </c>
      <c r="B51" s="185" t="n">
        <v>209</v>
      </c>
      <c r="C51" s="61" t="n">
        <v>384013</v>
      </c>
      <c r="D51" s="61" t="n">
        <v>315641</v>
      </c>
      <c r="F51" s="0" t="n">
        <v>384013</v>
      </c>
      <c r="G51" s="0" t="n">
        <v>315641</v>
      </c>
    </row>
    <row r="52" customFormat="false" ht="12.75" hidden="false" customHeight="false" outlineLevel="0" collapsed="false">
      <c r="A52" s="184" t="s">
        <v>314</v>
      </c>
      <c r="B52" s="185" t="n">
        <v>210</v>
      </c>
      <c r="C52" s="61" t="n">
        <v>635831</v>
      </c>
      <c r="D52" s="61" t="n">
        <v>699693</v>
      </c>
      <c r="F52" s="0" t="n">
        <v>635831</v>
      </c>
      <c r="G52" s="0" t="n">
        <v>699693</v>
      </c>
    </row>
    <row r="53" customFormat="false" ht="12.75" hidden="false" customHeight="false" outlineLevel="0" collapsed="false">
      <c r="A53" s="184" t="s">
        <v>315</v>
      </c>
      <c r="B53" s="185" t="n">
        <v>211</v>
      </c>
      <c r="C53" s="61" t="n">
        <v>59584</v>
      </c>
      <c r="D53" s="61" t="n">
        <v>61833</v>
      </c>
      <c r="F53" s="0" t="n">
        <v>59584</v>
      </c>
      <c r="G53" s="0" t="n">
        <v>61833</v>
      </c>
    </row>
    <row r="54" customFormat="false" ht="12.75" hidden="false" customHeight="false" outlineLevel="0" collapsed="false">
      <c r="A54" s="184" t="s">
        <v>316</v>
      </c>
      <c r="B54" s="185" t="n">
        <v>212</v>
      </c>
      <c r="C54" s="61" t="n">
        <v>85347</v>
      </c>
      <c r="D54" s="215" t="s">
        <v>488</v>
      </c>
      <c r="F54" s="0" t="n">
        <v>85347</v>
      </c>
      <c r="G54" s="0" t="s">
        <v>488</v>
      </c>
    </row>
    <row r="55" customFormat="false" ht="12.75" hidden="false" customHeight="false" outlineLevel="0" collapsed="false">
      <c r="A55" s="184" t="s">
        <v>317</v>
      </c>
      <c r="B55" s="185" t="n">
        <v>214</v>
      </c>
      <c r="C55" s="61" t="n">
        <v>181065</v>
      </c>
      <c r="D55" s="61" t="n">
        <v>409569</v>
      </c>
      <c r="F55" s="0" t="n">
        <v>181065</v>
      </c>
      <c r="G55" s="0" t="n">
        <v>409569</v>
      </c>
    </row>
    <row r="56" customFormat="false" ht="12.75" hidden="false" customHeight="false" outlineLevel="0" collapsed="false">
      <c r="A56" s="184" t="s">
        <v>318</v>
      </c>
      <c r="B56" s="185" t="n">
        <v>215</v>
      </c>
      <c r="C56" s="61" t="n">
        <v>36076</v>
      </c>
      <c r="D56" s="61" t="n">
        <v>13992</v>
      </c>
      <c r="F56" s="0" t="n">
        <v>36076</v>
      </c>
      <c r="G56" s="0" t="n">
        <v>13992</v>
      </c>
    </row>
    <row r="57" customFormat="false" ht="12.75" hidden="false" customHeight="false" outlineLevel="0" collapsed="false">
      <c r="A57" s="184" t="s">
        <v>319</v>
      </c>
      <c r="B57" s="185" t="n">
        <v>216</v>
      </c>
      <c r="C57" s="61" t="n">
        <v>55269</v>
      </c>
      <c r="D57" s="61" t="n">
        <v>92026</v>
      </c>
      <c r="F57" s="0" t="n">
        <v>55269</v>
      </c>
      <c r="G57" s="0" t="n">
        <v>92026</v>
      </c>
    </row>
    <row r="58" customFormat="false" ht="12.75" hidden="false" customHeight="false" outlineLevel="0" collapsed="false">
      <c r="A58" s="184" t="s">
        <v>320</v>
      </c>
      <c r="B58" s="185" t="n">
        <v>217</v>
      </c>
      <c r="C58" s="215" t="s">
        <v>489</v>
      </c>
      <c r="D58" s="61" t="n">
        <v>28473</v>
      </c>
      <c r="F58" s="0" t="s">
        <v>489</v>
      </c>
      <c r="G58" s="0" t="n">
        <v>28473</v>
      </c>
    </row>
    <row r="59" customFormat="false" ht="12.75" hidden="false" customHeight="false" outlineLevel="0" collapsed="false">
      <c r="A59" s="184" t="s">
        <v>321</v>
      </c>
      <c r="B59" s="185" t="n">
        <v>218</v>
      </c>
      <c r="C59" s="61" t="n">
        <v>55729</v>
      </c>
      <c r="D59" s="61" t="n">
        <v>11462</v>
      </c>
      <c r="F59" s="0" t="n">
        <v>55729</v>
      </c>
      <c r="G59" s="0" t="n">
        <v>11462</v>
      </c>
    </row>
    <row r="60" customFormat="false" ht="25.5" hidden="false" customHeight="false" outlineLevel="0" collapsed="false">
      <c r="A60" s="184" t="s">
        <v>322</v>
      </c>
      <c r="B60" s="185" t="n">
        <v>220</v>
      </c>
      <c r="C60" s="61" t="n">
        <v>38207</v>
      </c>
      <c r="D60" s="61" t="n">
        <v>470592</v>
      </c>
      <c r="F60" s="0" t="n">
        <v>38207</v>
      </c>
      <c r="G60" s="0" t="n">
        <v>470592</v>
      </c>
    </row>
    <row r="61" customFormat="false" ht="25.5" hidden="false" customHeight="false" outlineLevel="0" collapsed="false">
      <c r="A61" s="184" t="s">
        <v>323</v>
      </c>
      <c r="B61" s="185" t="n">
        <v>221</v>
      </c>
      <c r="C61" s="61" t="n">
        <v>21358</v>
      </c>
      <c r="D61" s="215" t="n">
        <v>782</v>
      </c>
      <c r="F61" s="0" t="n">
        <v>21358</v>
      </c>
      <c r="G61" s="0" t="n">
        <v>782</v>
      </c>
    </row>
    <row r="62" customFormat="false" ht="12.75" hidden="false" customHeight="false" outlineLevel="0" collapsed="false">
      <c r="A62" s="184" t="s">
        <v>325</v>
      </c>
      <c r="B62" s="185" t="n">
        <v>224</v>
      </c>
      <c r="C62" s="61" t="n">
        <v>16849</v>
      </c>
      <c r="D62" s="215" t="s">
        <v>490</v>
      </c>
      <c r="F62" s="0" t="n">
        <v>16849</v>
      </c>
      <c r="G62" s="0" t="s">
        <v>490</v>
      </c>
    </row>
    <row r="63" customFormat="false" ht="12.75" hidden="false" customHeight="false" outlineLevel="0" collapsed="false">
      <c r="A63" s="184" t="s">
        <v>491</v>
      </c>
      <c r="B63" s="185" t="n">
        <v>225</v>
      </c>
      <c r="C63" s="215" t="n">
        <v>5</v>
      </c>
      <c r="D63" s="215" t="n">
        <v>52</v>
      </c>
      <c r="F63" s="0" t="n">
        <v>5</v>
      </c>
      <c r="G63" s="0" t="n">
        <v>52</v>
      </c>
    </row>
    <row r="64" customFormat="false" ht="12.75" hidden="false" customHeight="false" outlineLevel="0" collapsed="false">
      <c r="A64" s="184" t="s">
        <v>327</v>
      </c>
      <c r="B64" s="185" t="n">
        <v>230</v>
      </c>
      <c r="C64" s="61" t="n">
        <v>16854</v>
      </c>
      <c r="D64" s="61" t="n">
        <v>469862</v>
      </c>
      <c r="F64" s="0" t="n">
        <v>16854</v>
      </c>
      <c r="G64" s="0" t="n">
        <v>469862</v>
      </c>
    </row>
    <row r="65" customFormat="false" ht="12.75" hidden="false" customHeight="true" outlineLevel="0" collapsed="false">
      <c r="A65" s="181" t="s">
        <v>328</v>
      </c>
      <c r="B65" s="181"/>
      <c r="C65" s="181"/>
      <c r="D65" s="181"/>
    </row>
    <row r="66" customFormat="false" ht="12.75" hidden="false" customHeight="true" outlineLevel="0" collapsed="false">
      <c r="A66" s="182" t="s">
        <v>268</v>
      </c>
      <c r="B66" s="183" t="s">
        <v>269</v>
      </c>
      <c r="C66" s="183" t="s">
        <v>270</v>
      </c>
      <c r="D66" s="183"/>
      <c r="F66" s="0" t="s">
        <v>270</v>
      </c>
    </row>
    <row r="67" customFormat="false" ht="12.75" hidden="false" customHeight="false" outlineLevel="0" collapsed="false">
      <c r="A67" s="182"/>
      <c r="B67" s="183"/>
      <c r="C67" s="182" t="s">
        <v>272</v>
      </c>
      <c r="D67" s="182" t="s">
        <v>271</v>
      </c>
      <c r="F67" s="0" t="s">
        <v>272</v>
      </c>
      <c r="G67" s="0" t="s">
        <v>271</v>
      </c>
    </row>
    <row r="68" customFormat="false" ht="12.75" hidden="false" customHeight="false" outlineLevel="0" collapsed="false">
      <c r="A68" s="184" t="s">
        <v>329</v>
      </c>
      <c r="B68" s="185" t="n">
        <v>301</v>
      </c>
      <c r="C68" s="61" t="n">
        <v>1918808</v>
      </c>
      <c r="D68" s="61" t="n">
        <v>1063319</v>
      </c>
      <c r="F68" s="0" t="n">
        <v>1918808</v>
      </c>
      <c r="G68" s="0" t="n">
        <v>1063319</v>
      </c>
    </row>
    <row r="69" customFormat="false" ht="12.75" hidden="false" customHeight="false" outlineLevel="0" collapsed="false">
      <c r="A69" s="184" t="s">
        <v>330</v>
      </c>
      <c r="B69" s="185" t="n">
        <v>302</v>
      </c>
      <c r="C69" s="61" t="n">
        <v>1020215</v>
      </c>
      <c r="D69" s="61" t="n">
        <v>735314</v>
      </c>
      <c r="F69" s="0" t="n">
        <v>1020215</v>
      </c>
      <c r="G69" s="0" t="n">
        <v>735314</v>
      </c>
    </row>
    <row r="70" customFormat="false" ht="12.75" hidden="false" customHeight="false" outlineLevel="0" collapsed="false">
      <c r="A70" s="184" t="s">
        <v>331</v>
      </c>
      <c r="B70" s="185" t="n">
        <v>303</v>
      </c>
      <c r="C70" s="215" t="n">
        <v>0</v>
      </c>
      <c r="D70" s="215" t="n">
        <v>106</v>
      </c>
      <c r="F70" s="0" t="n">
        <v>0</v>
      </c>
      <c r="G70" s="0" t="n">
        <v>106</v>
      </c>
    </row>
    <row r="71" customFormat="false" ht="12.75" hidden="false" customHeight="false" outlineLevel="0" collapsed="false">
      <c r="A71" s="184" t="s">
        <v>332</v>
      </c>
      <c r="B71" s="185" t="n">
        <v>304</v>
      </c>
      <c r="C71" s="61" t="n">
        <v>898593</v>
      </c>
      <c r="D71" s="61" t="n">
        <v>327899</v>
      </c>
      <c r="F71" s="0" t="n">
        <v>898593</v>
      </c>
      <c r="G71" s="0" t="n">
        <v>327899</v>
      </c>
    </row>
    <row r="72" customFormat="false" ht="12.75" hidden="false" customHeight="false" outlineLevel="0" collapsed="false">
      <c r="A72" s="184" t="s">
        <v>333</v>
      </c>
      <c r="B72" s="185" t="n">
        <v>305</v>
      </c>
      <c r="C72" s="61" t="n">
        <v>1938523</v>
      </c>
      <c r="D72" s="61" t="n">
        <v>1328557</v>
      </c>
      <c r="F72" s="0" t="n">
        <v>1938523</v>
      </c>
      <c r="G72" s="0" t="n">
        <v>1328557</v>
      </c>
    </row>
    <row r="73" customFormat="false" ht="12.75" hidden="false" customHeight="false" outlineLevel="0" collapsed="false">
      <c r="A73" s="184" t="s">
        <v>334</v>
      </c>
      <c r="B73" s="185" t="n">
        <v>306</v>
      </c>
      <c r="C73" s="61" t="n">
        <v>1066753</v>
      </c>
      <c r="D73" s="61" t="n">
        <v>508265</v>
      </c>
      <c r="F73" s="0" t="n">
        <v>1066753</v>
      </c>
      <c r="G73" s="0" t="n">
        <v>508265</v>
      </c>
    </row>
    <row r="74" customFormat="false" ht="12.75" hidden="false" customHeight="false" outlineLevel="0" collapsed="false">
      <c r="A74" s="184" t="s">
        <v>335</v>
      </c>
      <c r="B74" s="185" t="n">
        <v>307</v>
      </c>
      <c r="C74" s="61" t="n">
        <v>867709</v>
      </c>
      <c r="D74" s="61" t="n">
        <v>442223</v>
      </c>
      <c r="F74" s="0" t="n">
        <v>867709</v>
      </c>
      <c r="G74" s="0" t="n">
        <v>442223</v>
      </c>
    </row>
    <row r="75" customFormat="false" ht="12.75" hidden="false" customHeight="false" outlineLevel="0" collapsed="false">
      <c r="A75" s="184" t="s">
        <v>336</v>
      </c>
      <c r="B75" s="185" t="n">
        <v>308</v>
      </c>
      <c r="C75" s="215" t="n">
        <v>415</v>
      </c>
      <c r="D75" s="61" t="n">
        <v>11269</v>
      </c>
      <c r="F75" s="0" t="n">
        <v>415</v>
      </c>
      <c r="G75" s="0" t="n">
        <v>11269</v>
      </c>
    </row>
    <row r="76" customFormat="false" ht="12.75" hidden="false" customHeight="false" outlineLevel="0" collapsed="false">
      <c r="A76" s="184" t="s">
        <v>337</v>
      </c>
      <c r="B76" s="185" t="n">
        <v>310</v>
      </c>
      <c r="C76" s="61" t="n">
        <v>3646</v>
      </c>
      <c r="D76" s="215" t="s">
        <v>492</v>
      </c>
      <c r="F76" s="0" t="n">
        <v>3646</v>
      </c>
      <c r="G76" s="0" t="s">
        <v>492</v>
      </c>
    </row>
    <row r="77" customFormat="false" ht="12.75" hidden="false" customHeight="false" outlineLevel="0" collapsed="false">
      <c r="A77" s="184" t="s">
        <v>338</v>
      </c>
      <c r="B77" s="185" t="n">
        <v>312</v>
      </c>
      <c r="C77" s="61" t="n">
        <v>19715</v>
      </c>
      <c r="D77" s="61" t="n">
        <v>265238</v>
      </c>
      <c r="F77" s="0" t="n">
        <v>19715</v>
      </c>
      <c r="G77" s="0" t="n">
        <v>265238</v>
      </c>
    </row>
    <row r="78" customFormat="false" ht="12.75" hidden="false" customHeight="false" outlineLevel="0" collapsed="false">
      <c r="A78" s="184" t="s">
        <v>339</v>
      </c>
      <c r="B78" s="185" t="n">
        <v>313</v>
      </c>
      <c r="C78" s="61" t="n">
        <v>1888</v>
      </c>
      <c r="D78" s="61" t="n">
        <v>53783</v>
      </c>
      <c r="F78" s="0" t="n">
        <v>1888</v>
      </c>
      <c r="G78" s="0" t="n">
        <v>53783</v>
      </c>
    </row>
    <row r="79" customFormat="false" ht="12.75" hidden="false" customHeight="false" outlineLevel="0" collapsed="false">
      <c r="A79" s="184" t="s">
        <v>340</v>
      </c>
      <c r="B79" s="185" t="n">
        <v>314</v>
      </c>
      <c r="C79" s="215" t="n">
        <v>149</v>
      </c>
      <c r="D79" s="215" t="n">
        <v>0</v>
      </c>
      <c r="F79" s="0" t="n">
        <v>149</v>
      </c>
      <c r="G79" s="0" t="n">
        <v>0</v>
      </c>
    </row>
    <row r="80" customFormat="false" ht="25.5" hidden="false" customHeight="false" outlineLevel="0" collapsed="false">
      <c r="A80" s="184" t="s">
        <v>341</v>
      </c>
      <c r="B80" s="185" t="n">
        <v>315</v>
      </c>
      <c r="C80" s="215" t="n">
        <v>473</v>
      </c>
      <c r="D80" s="215" t="n">
        <v>0</v>
      </c>
      <c r="F80" s="0" t="n">
        <v>473</v>
      </c>
      <c r="G80" s="0" t="n">
        <v>0</v>
      </c>
    </row>
    <row r="81" customFormat="false" ht="12.75" hidden="false" customHeight="false" outlineLevel="0" collapsed="false">
      <c r="A81" s="184" t="s">
        <v>342</v>
      </c>
      <c r="B81" s="185" t="n">
        <v>316</v>
      </c>
      <c r="C81" s="61" t="n">
        <v>1266</v>
      </c>
      <c r="D81" s="61" t="n">
        <v>53783</v>
      </c>
      <c r="F81" s="0" t="n">
        <v>1266</v>
      </c>
      <c r="G81" s="0" t="n">
        <v>53783</v>
      </c>
    </row>
    <row r="82" customFormat="false" ht="12.75" hidden="false" customHeight="false" outlineLevel="0" collapsed="false">
      <c r="A82" s="184" t="s">
        <v>343</v>
      </c>
      <c r="B82" s="185" t="n">
        <v>319</v>
      </c>
      <c r="C82" s="61" t="n">
        <v>5002</v>
      </c>
      <c r="D82" s="61" t="n">
        <v>33451</v>
      </c>
      <c r="F82" s="0" t="n">
        <v>5002</v>
      </c>
      <c r="G82" s="0" t="n">
        <v>33451</v>
      </c>
    </row>
    <row r="83" customFormat="false" ht="25.5" hidden="false" customHeight="false" outlineLevel="0" collapsed="false">
      <c r="A83" s="184" t="s">
        <v>344</v>
      </c>
      <c r="B83" s="185" t="n">
        <v>321</v>
      </c>
      <c r="C83" s="61" t="n">
        <v>5002</v>
      </c>
      <c r="D83" s="61" t="n">
        <v>7867</v>
      </c>
      <c r="F83" s="0" t="n">
        <v>5002</v>
      </c>
      <c r="G83" s="0" t="n">
        <v>7867</v>
      </c>
    </row>
    <row r="84" customFormat="false" ht="12.75" hidden="false" customHeight="false" outlineLevel="0" collapsed="false">
      <c r="A84" s="184" t="s">
        <v>493</v>
      </c>
      <c r="B84" s="185" t="n">
        <v>322</v>
      </c>
      <c r="C84" s="215" t="n">
        <v>0</v>
      </c>
      <c r="D84" s="61" t="n">
        <v>1043</v>
      </c>
      <c r="F84" s="0" t="n">
        <v>0</v>
      </c>
      <c r="G84" s="0" t="n">
        <v>1043</v>
      </c>
    </row>
    <row r="85" customFormat="false" ht="12.75" hidden="false" customHeight="false" outlineLevel="0" collapsed="false">
      <c r="A85" s="184" t="s">
        <v>345</v>
      </c>
      <c r="B85" s="185" t="n">
        <v>323</v>
      </c>
      <c r="C85" s="215" t="n">
        <v>0</v>
      </c>
      <c r="D85" s="61" t="n">
        <v>44873</v>
      </c>
      <c r="F85" s="0" t="n">
        <v>0</v>
      </c>
      <c r="G85" s="0" t="n">
        <v>44873</v>
      </c>
    </row>
    <row r="86" customFormat="false" ht="12.75" hidden="false" customHeight="false" outlineLevel="0" collapsed="false">
      <c r="A86" s="184" t="s">
        <v>346</v>
      </c>
      <c r="B86" s="185" t="n">
        <v>324</v>
      </c>
      <c r="C86" s="61" t="n">
        <v>3114</v>
      </c>
      <c r="D86" s="215" t="n">
        <v>0</v>
      </c>
      <c r="F86" s="0" t="n">
        <v>3114</v>
      </c>
      <c r="G86" s="0" t="n">
        <v>0</v>
      </c>
    </row>
    <row r="87" customFormat="false" ht="12.75" hidden="false" customHeight="false" outlineLevel="0" collapsed="false">
      <c r="A87" s="184" t="s">
        <v>347</v>
      </c>
      <c r="B87" s="185" t="n">
        <v>325</v>
      </c>
      <c r="C87" s="215" t="s">
        <v>494</v>
      </c>
      <c r="D87" s="61" t="n">
        <v>437133</v>
      </c>
      <c r="F87" s="0" t="s">
        <v>494</v>
      </c>
      <c r="G87" s="0" t="n">
        <v>437133</v>
      </c>
    </row>
    <row r="88" customFormat="false" ht="12.75" hidden="false" customHeight="false" outlineLevel="0" collapsed="false">
      <c r="A88" s="184" t="s">
        <v>348</v>
      </c>
      <c r="B88" s="185" t="n">
        <v>327</v>
      </c>
      <c r="C88" s="215" t="s">
        <v>494</v>
      </c>
      <c r="D88" s="61" t="n">
        <v>437133</v>
      </c>
      <c r="F88" s="0" t="s">
        <v>494</v>
      </c>
      <c r="G88" s="0" t="n">
        <v>437133</v>
      </c>
    </row>
    <row r="89" customFormat="false" ht="12.75" hidden="false" customHeight="false" outlineLevel="0" collapsed="false">
      <c r="A89" s="184" t="s">
        <v>349</v>
      </c>
      <c r="B89" s="185" t="n">
        <v>329</v>
      </c>
      <c r="C89" s="215" t="n">
        <v>848</v>
      </c>
      <c r="D89" s="61" t="n">
        <v>216285</v>
      </c>
      <c r="F89" s="0" t="n">
        <v>848</v>
      </c>
      <c r="G89" s="0" t="n">
        <v>216285</v>
      </c>
    </row>
    <row r="90" customFormat="false" ht="25.5" hidden="false" customHeight="false" outlineLevel="0" collapsed="false">
      <c r="A90" s="184" t="s">
        <v>350</v>
      </c>
      <c r="B90" s="185" t="n">
        <v>331</v>
      </c>
      <c r="C90" s="215" t="n">
        <v>848</v>
      </c>
      <c r="D90" s="61" t="n">
        <v>216285</v>
      </c>
      <c r="F90" s="0" t="n">
        <v>848</v>
      </c>
      <c r="G90" s="0" t="n">
        <v>216285</v>
      </c>
    </row>
    <row r="91" customFormat="false" ht="12.75" hidden="false" customHeight="false" outlineLevel="0" collapsed="false">
      <c r="A91" s="184" t="s">
        <v>351</v>
      </c>
      <c r="B91" s="185" t="n">
        <v>334</v>
      </c>
      <c r="C91" s="61" t="n">
        <v>27442</v>
      </c>
      <c r="D91" s="61" t="n">
        <v>220848</v>
      </c>
      <c r="F91" s="0" t="n">
        <v>27442</v>
      </c>
      <c r="G91" s="0" t="n">
        <v>220848</v>
      </c>
    </row>
    <row r="92" customFormat="false" ht="12.75" hidden="false" customHeight="false" outlineLevel="0" collapsed="false">
      <c r="A92" s="184" t="s">
        <v>352</v>
      </c>
      <c r="B92" s="185" t="n">
        <v>336</v>
      </c>
      <c r="C92" s="61" t="n">
        <v>1948986</v>
      </c>
      <c r="D92" s="61" t="n">
        <v>1554235</v>
      </c>
      <c r="F92" s="0" t="n">
        <v>1948986</v>
      </c>
      <c r="G92" s="0" t="n">
        <v>1554235</v>
      </c>
    </row>
    <row r="93" customFormat="false" ht="12.75" hidden="false" customHeight="false" outlineLevel="0" collapsed="false">
      <c r="A93" s="184" t="s">
        <v>353</v>
      </c>
      <c r="B93" s="185" t="n">
        <v>337</v>
      </c>
      <c r="C93" s="61" t="n">
        <v>1944373</v>
      </c>
      <c r="D93" s="61" t="n">
        <v>1553752</v>
      </c>
      <c r="F93" s="0" t="n">
        <v>1944373</v>
      </c>
      <c r="G93" s="0" t="n">
        <v>1553752</v>
      </c>
    </row>
    <row r="94" customFormat="false" ht="12.75" hidden="false" customHeight="false" outlineLevel="0" collapsed="false">
      <c r="A94" s="184" t="s">
        <v>354</v>
      </c>
      <c r="B94" s="185" t="n">
        <v>338</v>
      </c>
      <c r="C94" s="61" t="n">
        <v>4613</v>
      </c>
      <c r="D94" s="215" t="n">
        <v>483</v>
      </c>
      <c r="F94" s="0" t="n">
        <v>4613</v>
      </c>
      <c r="G94" s="0" t="n">
        <v>483</v>
      </c>
    </row>
    <row r="95" customFormat="false" ht="25.5" hidden="false" customHeight="false" outlineLevel="0" collapsed="false">
      <c r="A95" s="184" t="s">
        <v>356</v>
      </c>
      <c r="B95" s="185" t="n">
        <v>340</v>
      </c>
      <c r="C95" s="61" t="n">
        <v>1008</v>
      </c>
      <c r="D95" s="215" t="n">
        <v>233</v>
      </c>
      <c r="F95" s="0" t="n">
        <v>1008</v>
      </c>
      <c r="G95" s="0" t="n">
        <v>233</v>
      </c>
    </row>
    <row r="96" customFormat="false" ht="25.5" hidden="false" customHeight="false" outlineLevel="0" collapsed="false">
      <c r="A96" s="184" t="s">
        <v>357</v>
      </c>
      <c r="B96" s="185" t="n">
        <v>341</v>
      </c>
      <c r="C96" s="61" t="n">
        <v>29338</v>
      </c>
      <c r="D96" s="215" t="n">
        <v>0</v>
      </c>
      <c r="F96" s="0" t="n">
        <v>29338</v>
      </c>
      <c r="G96" s="0" t="n">
        <v>0</v>
      </c>
    </row>
    <row r="97" customFormat="false" ht="25.5" hidden="false" customHeight="false" outlineLevel="0" collapsed="false">
      <c r="A97" s="184" t="s">
        <v>358</v>
      </c>
      <c r="B97" s="185" t="n">
        <v>342</v>
      </c>
      <c r="C97" s="61" t="n">
        <v>34726</v>
      </c>
      <c r="D97" s="215" t="n">
        <v>0</v>
      </c>
      <c r="F97" s="0" t="n">
        <v>34726</v>
      </c>
      <c r="G97" s="0" t="n">
        <v>0</v>
      </c>
    </row>
    <row r="98" customFormat="false" ht="25.5" hidden="false" customHeight="false" outlineLevel="0" collapsed="false">
      <c r="A98" s="184" t="s">
        <v>359</v>
      </c>
      <c r="B98" s="185" t="n">
        <v>343</v>
      </c>
      <c r="C98" s="215" t="n">
        <v>233</v>
      </c>
      <c r="D98" s="215" t="n">
        <v>716</v>
      </c>
      <c r="F98" s="0" t="n">
        <v>233</v>
      </c>
      <c r="G98" s="0" t="n">
        <v>716</v>
      </c>
    </row>
    <row r="99" customFormat="false" ht="12.75" hidden="false" customHeight="true" outlineLevel="0" collapsed="false">
      <c r="A99" s="181" t="s">
        <v>360</v>
      </c>
      <c r="B99" s="181"/>
      <c r="C99" s="181"/>
      <c r="D99" s="181"/>
    </row>
    <row r="100" customFormat="false" ht="12.75" hidden="false" customHeight="true" outlineLevel="0" collapsed="false">
      <c r="A100" s="182" t="s">
        <v>268</v>
      </c>
      <c r="B100" s="183" t="s">
        <v>495</v>
      </c>
      <c r="C100" s="183" t="s">
        <v>270</v>
      </c>
      <c r="D100" s="216"/>
      <c r="F100" s="0" t="s">
        <v>270</v>
      </c>
    </row>
    <row r="101" customFormat="false" ht="12.75" hidden="false" customHeight="false" outlineLevel="0" collapsed="false">
      <c r="A101" s="182"/>
      <c r="B101" s="183"/>
      <c r="C101" s="182" t="s">
        <v>271</v>
      </c>
      <c r="D101" s="216"/>
      <c r="F101" s="0" t="s">
        <v>271</v>
      </c>
    </row>
    <row r="102" customFormat="false" ht="25.5" hidden="false" customHeight="false" outlineLevel="0" collapsed="false">
      <c r="A102" s="184" t="s">
        <v>361</v>
      </c>
      <c r="B102" s="185" t="n">
        <v>401</v>
      </c>
      <c r="C102" s="61" t="n">
        <v>352707</v>
      </c>
      <c r="D102" s="216"/>
      <c r="F102" s="0" t="n">
        <v>352707</v>
      </c>
    </row>
    <row r="103" customFormat="false" ht="38.25" hidden="false" customHeight="false" outlineLevel="0" collapsed="false">
      <c r="A103" s="184" t="s">
        <v>362</v>
      </c>
      <c r="B103" s="185" t="n">
        <v>404</v>
      </c>
      <c r="C103" s="61" t="n">
        <v>352707</v>
      </c>
      <c r="D103" s="216"/>
      <c r="F103" s="0" t="n">
        <v>352707</v>
      </c>
    </row>
    <row r="104" customFormat="false" ht="25.5" hidden="false" customHeight="false" outlineLevel="0" collapsed="false">
      <c r="A104" s="184" t="s">
        <v>363</v>
      </c>
      <c r="B104" s="185" t="n">
        <v>407</v>
      </c>
      <c r="C104" s="61" t="n">
        <v>352707</v>
      </c>
      <c r="D104" s="216"/>
      <c r="F104" s="0" t="n">
        <v>352707</v>
      </c>
    </row>
    <row r="105" customFormat="false" ht="38.25" hidden="false" customHeight="false" outlineLevel="0" collapsed="false">
      <c r="A105" s="184" t="s">
        <v>364</v>
      </c>
      <c r="B105" s="185" t="n">
        <v>410</v>
      </c>
      <c r="C105" s="61" t="n">
        <v>352707</v>
      </c>
      <c r="D105" s="216"/>
      <c r="F105" s="0" t="n">
        <v>352707</v>
      </c>
    </row>
    <row r="106" customFormat="false" ht="25.5" hidden="false" customHeight="false" outlineLevel="0" collapsed="false">
      <c r="A106" s="184" t="s">
        <v>365</v>
      </c>
      <c r="B106" s="185" t="n">
        <v>411</v>
      </c>
      <c r="C106" s="61" t="n">
        <v>244633</v>
      </c>
      <c r="D106" s="216"/>
      <c r="F106" s="0" t="n">
        <v>244633</v>
      </c>
    </row>
    <row r="107" customFormat="false" ht="25.5" hidden="false" customHeight="false" outlineLevel="0" collapsed="false">
      <c r="A107" s="184" t="s">
        <v>366</v>
      </c>
      <c r="B107" s="185" t="n">
        <v>413</v>
      </c>
      <c r="C107" s="215" t="s">
        <v>496</v>
      </c>
      <c r="D107" s="216"/>
      <c r="F107" s="0" t="s">
        <v>496</v>
      </c>
    </row>
    <row r="108" customFormat="false" ht="25.5" hidden="false" customHeight="false" outlineLevel="0" collapsed="false">
      <c r="A108" s="184" t="s">
        <v>367</v>
      </c>
      <c r="B108" s="185" t="n">
        <v>414</v>
      </c>
      <c r="C108" s="61" t="n">
        <v>9528</v>
      </c>
      <c r="D108" s="216"/>
      <c r="F108" s="0" t="n">
        <v>9528</v>
      </c>
    </row>
    <row r="109" customFormat="false" ht="38.25" hidden="false" customHeight="false" outlineLevel="0" collapsed="false">
      <c r="A109" s="184" t="s">
        <v>368</v>
      </c>
      <c r="B109" s="185" t="n">
        <v>417</v>
      </c>
      <c r="C109" s="61" t="n">
        <v>9528</v>
      </c>
      <c r="D109" s="216"/>
      <c r="F109" s="0" t="n">
        <v>9528</v>
      </c>
    </row>
    <row r="110" customFormat="false" ht="25.5" hidden="false" customHeight="false" outlineLevel="0" collapsed="false">
      <c r="A110" s="184" t="s">
        <v>369</v>
      </c>
      <c r="B110" s="185" t="n">
        <v>418</v>
      </c>
      <c r="C110" s="61" t="n">
        <v>4361</v>
      </c>
      <c r="D110" s="216"/>
      <c r="F110" s="0" t="n">
        <v>4361</v>
      </c>
    </row>
    <row r="111" customFormat="false" ht="25.5" hidden="false" customHeight="false" outlineLevel="0" collapsed="false">
      <c r="A111" s="184" t="s">
        <v>371</v>
      </c>
      <c r="B111" s="185" t="n">
        <v>420</v>
      </c>
      <c r="C111" s="61" t="n">
        <v>13889</v>
      </c>
      <c r="D111" s="216"/>
      <c r="F111" s="0" t="n">
        <v>13889</v>
      </c>
    </row>
    <row r="112" customFormat="false" ht="38.25" hidden="false" customHeight="false" outlineLevel="0" collapsed="false">
      <c r="A112" s="184" t="s">
        <v>372</v>
      </c>
      <c r="B112" s="185" t="n">
        <v>423</v>
      </c>
      <c r="C112" s="61" t="n">
        <v>13889</v>
      </c>
      <c r="D112" s="216"/>
      <c r="F112" s="0" t="n">
        <v>13889</v>
      </c>
    </row>
    <row r="113" customFormat="false" ht="25.5" hidden="false" customHeight="false" outlineLevel="0" collapsed="false">
      <c r="A113" s="184" t="s">
        <v>373</v>
      </c>
      <c r="B113" s="185" t="n">
        <v>424</v>
      </c>
      <c r="C113" s="215" t="n">
        <v>230</v>
      </c>
      <c r="D113" s="216"/>
      <c r="F113" s="0" t="n">
        <v>230</v>
      </c>
    </row>
    <row r="114" customFormat="false" ht="25.5" hidden="false" customHeight="false" outlineLevel="0" collapsed="false">
      <c r="A114" s="184" t="s">
        <v>374</v>
      </c>
      <c r="B114" s="185" t="n">
        <v>426</v>
      </c>
      <c r="C114" s="61" t="n">
        <v>14119</v>
      </c>
      <c r="D114" s="216"/>
      <c r="F114" s="0" t="n">
        <v>14119</v>
      </c>
    </row>
    <row r="115" customFormat="false" ht="25.5" hidden="false" customHeight="false" outlineLevel="0" collapsed="false">
      <c r="A115" s="184" t="s">
        <v>497</v>
      </c>
      <c r="B115" s="185" t="n">
        <v>444</v>
      </c>
      <c r="C115" s="215" t="n">
        <v>17</v>
      </c>
      <c r="D115" s="216"/>
      <c r="F115" s="0" t="n">
        <v>17</v>
      </c>
    </row>
    <row r="116" customFormat="false" ht="25.5" hidden="false" customHeight="false" outlineLevel="0" collapsed="false">
      <c r="A116" s="184" t="s">
        <v>498</v>
      </c>
      <c r="B116" s="185" t="n">
        <v>446</v>
      </c>
      <c r="C116" s="215" t="n">
        <v>17</v>
      </c>
      <c r="D116" s="216"/>
      <c r="F116" s="0" t="n">
        <v>17</v>
      </c>
    </row>
    <row r="117" customFormat="false" ht="38.25" hidden="false" customHeight="false" outlineLevel="0" collapsed="false">
      <c r="A117" s="184" t="s">
        <v>499</v>
      </c>
      <c r="B117" s="185" t="n">
        <v>449</v>
      </c>
      <c r="C117" s="215" t="n">
        <v>17</v>
      </c>
      <c r="D117" s="216"/>
      <c r="F117" s="0" t="n">
        <v>17</v>
      </c>
    </row>
    <row r="118" customFormat="false" ht="25.5" hidden="false" customHeight="false" outlineLevel="0" collapsed="false">
      <c r="A118" s="184" t="s">
        <v>500</v>
      </c>
      <c r="B118" s="185" t="n">
        <v>451</v>
      </c>
      <c r="C118" s="215" t="n">
        <v>17</v>
      </c>
      <c r="D118" s="216"/>
      <c r="F118" s="0" t="n">
        <v>17</v>
      </c>
    </row>
    <row r="119" customFormat="false" ht="25.5" hidden="false" customHeight="false" outlineLevel="0" collapsed="false">
      <c r="A119" s="184" t="s">
        <v>375</v>
      </c>
      <c r="B119" s="185" t="n">
        <v>453</v>
      </c>
      <c r="C119" s="61" t="n">
        <v>1573</v>
      </c>
      <c r="D119" s="216"/>
      <c r="F119" s="0" t="n">
        <v>1573</v>
      </c>
    </row>
    <row r="120" customFormat="false" ht="38.25" hidden="false" customHeight="false" outlineLevel="0" collapsed="false">
      <c r="A120" s="184" t="s">
        <v>376</v>
      </c>
      <c r="B120" s="185" t="n">
        <v>456</v>
      </c>
      <c r="C120" s="61" t="n">
        <v>1573</v>
      </c>
      <c r="D120" s="216"/>
      <c r="F120" s="0" t="n">
        <v>1573</v>
      </c>
    </row>
    <row r="121" customFormat="false" ht="25.5" hidden="false" customHeight="false" outlineLevel="0" collapsed="false">
      <c r="A121" s="184" t="s">
        <v>377</v>
      </c>
      <c r="B121" s="185" t="n">
        <v>459</v>
      </c>
      <c r="C121" s="61" t="n">
        <v>1573</v>
      </c>
      <c r="D121" s="216"/>
      <c r="F121" s="0" t="n">
        <v>1573</v>
      </c>
    </row>
    <row r="122" customFormat="false" ht="38.25" hidden="false" customHeight="false" outlineLevel="0" collapsed="false">
      <c r="A122" s="184" t="s">
        <v>378</v>
      </c>
      <c r="B122" s="185" t="n">
        <v>462</v>
      </c>
      <c r="C122" s="61" t="n">
        <v>1573</v>
      </c>
      <c r="D122" s="216"/>
      <c r="F122" s="0" t="n">
        <v>1573</v>
      </c>
    </row>
    <row r="123" customFormat="false" ht="25.5" hidden="false" customHeight="false" outlineLevel="0" collapsed="false">
      <c r="A123" s="184" t="s">
        <v>379</v>
      </c>
      <c r="B123" s="185" t="n">
        <v>465</v>
      </c>
      <c r="C123" s="61" t="n">
        <v>1573</v>
      </c>
      <c r="D123" s="216"/>
      <c r="F123" s="0" t="n">
        <v>1573</v>
      </c>
    </row>
    <row r="124" customFormat="false" ht="25.5" hidden="false" customHeight="false" outlineLevel="0" collapsed="false">
      <c r="A124" s="184" t="s">
        <v>375</v>
      </c>
      <c r="B124" s="185" t="n">
        <v>466</v>
      </c>
      <c r="C124" s="61" t="n">
        <v>171566</v>
      </c>
      <c r="D124" s="216"/>
      <c r="F124" s="0" t="n">
        <v>171566</v>
      </c>
    </row>
    <row r="125" customFormat="false" ht="38.25" hidden="false" customHeight="false" outlineLevel="0" collapsed="false">
      <c r="A125" s="184" t="s">
        <v>376</v>
      </c>
      <c r="B125" s="185" t="n">
        <v>469</v>
      </c>
      <c r="C125" s="61" t="n">
        <v>171566</v>
      </c>
      <c r="D125" s="216"/>
      <c r="F125" s="0" t="n">
        <v>171566</v>
      </c>
    </row>
    <row r="126" customFormat="false" ht="25.5" hidden="false" customHeight="false" outlineLevel="0" collapsed="false">
      <c r="A126" s="184" t="s">
        <v>385</v>
      </c>
      <c r="B126" s="185" t="n">
        <v>470</v>
      </c>
      <c r="C126" s="61" t="n">
        <v>1143493</v>
      </c>
      <c r="D126" s="216"/>
      <c r="F126" s="0" t="n">
        <v>1143493</v>
      </c>
    </row>
    <row r="127" customFormat="false" ht="25.5" hidden="false" customHeight="false" outlineLevel="0" collapsed="false">
      <c r="A127" s="184" t="s">
        <v>386</v>
      </c>
      <c r="B127" s="185" t="n">
        <v>471</v>
      </c>
      <c r="C127" s="61" t="n">
        <v>44904</v>
      </c>
      <c r="D127" s="216"/>
      <c r="F127" s="0" t="n">
        <v>44904</v>
      </c>
    </row>
    <row r="128" customFormat="false" ht="25.5" hidden="false" customHeight="false" outlineLevel="0" collapsed="false">
      <c r="A128" s="184" t="s">
        <v>377</v>
      </c>
      <c r="B128" s="185" t="n">
        <v>472</v>
      </c>
      <c r="C128" s="61" t="n">
        <v>1270155</v>
      </c>
      <c r="D128" s="216"/>
      <c r="F128" s="0" t="n">
        <v>1270155</v>
      </c>
    </row>
    <row r="129" customFormat="false" ht="38.25" hidden="false" customHeight="false" outlineLevel="0" collapsed="false">
      <c r="A129" s="184" t="s">
        <v>378</v>
      </c>
      <c r="B129" s="185" t="n">
        <v>475</v>
      </c>
      <c r="C129" s="61" t="n">
        <v>1270155</v>
      </c>
      <c r="D129" s="216"/>
      <c r="F129" s="0" t="n">
        <v>1270155</v>
      </c>
    </row>
    <row r="130" customFormat="false" ht="25.5" hidden="false" customHeight="false" outlineLevel="0" collapsed="false">
      <c r="A130" s="184" t="s">
        <v>384</v>
      </c>
      <c r="B130" s="185" t="n">
        <v>477</v>
      </c>
      <c r="C130" s="61" t="n">
        <v>117438</v>
      </c>
      <c r="D130" s="216"/>
      <c r="F130" s="0" t="n">
        <v>117438</v>
      </c>
    </row>
    <row r="131" customFormat="false" ht="25.5" hidden="false" customHeight="false" outlineLevel="0" collapsed="false">
      <c r="A131" s="184" t="s">
        <v>379</v>
      </c>
      <c r="B131" s="185" t="n">
        <v>478</v>
      </c>
      <c r="C131" s="61" t="n">
        <v>1152717</v>
      </c>
      <c r="D131" s="216"/>
      <c r="F131" s="0" t="n">
        <v>1152717</v>
      </c>
    </row>
    <row r="132" customFormat="false" ht="25.5" hidden="false" customHeight="false" outlineLevel="0" collapsed="false">
      <c r="A132" s="184" t="s">
        <v>375</v>
      </c>
      <c r="B132" s="185" t="n">
        <v>518</v>
      </c>
      <c r="C132" s="215" t="s">
        <v>501</v>
      </c>
      <c r="D132" s="216"/>
      <c r="F132" s="0" t="s">
        <v>501</v>
      </c>
    </row>
    <row r="133" customFormat="false" ht="38.25" hidden="false" customHeight="false" outlineLevel="0" collapsed="false">
      <c r="A133" s="184" t="s">
        <v>376</v>
      </c>
      <c r="B133" s="185" t="n">
        <v>521</v>
      </c>
      <c r="C133" s="215" t="s">
        <v>501</v>
      </c>
      <c r="D133" s="216"/>
      <c r="F133" s="0" t="s">
        <v>501</v>
      </c>
    </row>
    <row r="134" customFormat="false" ht="25.5" hidden="false" customHeight="false" outlineLevel="0" collapsed="false">
      <c r="A134" s="184" t="s">
        <v>385</v>
      </c>
      <c r="B134" s="185" t="n">
        <v>522</v>
      </c>
      <c r="C134" s="61" t="n">
        <v>352859</v>
      </c>
      <c r="D134" s="216"/>
      <c r="F134" s="0" t="n">
        <v>352859</v>
      </c>
    </row>
    <row r="135" customFormat="false" ht="25.5" hidden="false" customHeight="false" outlineLevel="0" collapsed="false">
      <c r="A135" s="184" t="s">
        <v>377</v>
      </c>
      <c r="B135" s="185" t="n">
        <v>524</v>
      </c>
      <c r="C135" s="61" t="n">
        <v>887919</v>
      </c>
      <c r="D135" s="216"/>
      <c r="F135" s="0" t="n">
        <v>887919</v>
      </c>
    </row>
    <row r="136" customFormat="false" ht="38.25" hidden="false" customHeight="false" outlineLevel="0" collapsed="false">
      <c r="A136" s="184" t="s">
        <v>378</v>
      </c>
      <c r="B136" s="185" t="n">
        <v>527</v>
      </c>
      <c r="C136" s="61" t="n">
        <v>887919</v>
      </c>
      <c r="D136" s="216"/>
      <c r="F136" s="0" t="n">
        <v>887919</v>
      </c>
    </row>
    <row r="137" customFormat="false" ht="25.5" hidden="false" customHeight="false" outlineLevel="0" collapsed="false">
      <c r="A137" s="184" t="s">
        <v>383</v>
      </c>
      <c r="B137" s="185" t="n">
        <v>528</v>
      </c>
      <c r="C137" s="61" t="n">
        <v>369944</v>
      </c>
      <c r="D137" s="216"/>
      <c r="F137" s="0" t="n">
        <v>369944</v>
      </c>
    </row>
    <row r="138" customFormat="false" ht="25.5" hidden="false" customHeight="false" outlineLevel="0" collapsed="false">
      <c r="A138" s="184" t="s">
        <v>379</v>
      </c>
      <c r="B138" s="185" t="n">
        <v>530</v>
      </c>
      <c r="C138" s="61" t="n">
        <v>1257863</v>
      </c>
      <c r="D138" s="216"/>
      <c r="F138" s="0" t="n">
        <v>1257863</v>
      </c>
    </row>
    <row r="139" customFormat="false" ht="25.5" hidden="false" customHeight="false" outlineLevel="0" collapsed="false">
      <c r="A139" s="184" t="s">
        <v>375</v>
      </c>
      <c r="B139" s="185" t="n">
        <v>531</v>
      </c>
      <c r="C139" s="215" t="n">
        <v>314</v>
      </c>
      <c r="D139" s="216"/>
      <c r="F139" s="0" t="n">
        <v>314</v>
      </c>
    </row>
    <row r="140" customFormat="false" ht="38.25" hidden="false" customHeight="false" outlineLevel="0" collapsed="false">
      <c r="A140" s="184" t="s">
        <v>376</v>
      </c>
      <c r="B140" s="185" t="n">
        <v>534</v>
      </c>
      <c r="C140" s="215" t="n">
        <v>314</v>
      </c>
      <c r="D140" s="216"/>
      <c r="F140" s="0" t="n">
        <v>314</v>
      </c>
    </row>
    <row r="141" customFormat="false" ht="25.5" hidden="false" customHeight="false" outlineLevel="0" collapsed="false">
      <c r="A141" s="184" t="s">
        <v>386</v>
      </c>
      <c r="B141" s="185" t="n">
        <v>536</v>
      </c>
      <c r="C141" s="215" t="n">
        <v>314</v>
      </c>
      <c r="D141" s="216"/>
      <c r="F141" s="0" t="n">
        <v>314</v>
      </c>
    </row>
    <row r="142" customFormat="false" ht="25.5" hidden="false" customHeight="false" outlineLevel="0" collapsed="false">
      <c r="A142" s="184" t="s">
        <v>377</v>
      </c>
      <c r="B142" s="185" t="n">
        <v>550</v>
      </c>
      <c r="C142" s="61" t="n">
        <v>750422</v>
      </c>
      <c r="D142" s="216"/>
      <c r="F142" s="0" t="n">
        <v>750422</v>
      </c>
    </row>
    <row r="143" customFormat="false" ht="38.25" hidden="false" customHeight="false" outlineLevel="0" collapsed="false">
      <c r="A143" s="184" t="s">
        <v>378</v>
      </c>
      <c r="B143" s="185" t="n">
        <v>553</v>
      </c>
      <c r="C143" s="61" t="n">
        <v>750422</v>
      </c>
      <c r="D143" s="216"/>
      <c r="F143" s="0" t="n">
        <v>750422</v>
      </c>
    </row>
    <row r="144" customFormat="false" ht="25.5" hidden="false" customHeight="false" outlineLevel="0" collapsed="false">
      <c r="A144" s="184" t="s">
        <v>379</v>
      </c>
      <c r="B144" s="185" t="n">
        <v>556</v>
      </c>
      <c r="C144" s="61" t="n">
        <v>507886</v>
      </c>
      <c r="D144" s="216"/>
      <c r="F144" s="0" t="n">
        <v>507886</v>
      </c>
    </row>
    <row r="145" customFormat="false" ht="25.5" hidden="false" customHeight="false" outlineLevel="0" collapsed="false">
      <c r="A145" s="184" t="s">
        <v>387</v>
      </c>
      <c r="B145" s="185" t="n">
        <v>557</v>
      </c>
      <c r="C145" s="61" t="n">
        <v>317051</v>
      </c>
      <c r="D145" s="216"/>
      <c r="F145" s="0" t="n">
        <v>317051</v>
      </c>
    </row>
    <row r="146" customFormat="false" ht="38.25" hidden="false" customHeight="false" outlineLevel="0" collapsed="false">
      <c r="A146" s="184" t="s">
        <v>388</v>
      </c>
      <c r="B146" s="185" t="n">
        <v>560</v>
      </c>
      <c r="C146" s="61" t="n">
        <v>317051</v>
      </c>
      <c r="D146" s="216"/>
      <c r="F146" s="0" t="n">
        <v>317051</v>
      </c>
    </row>
    <row r="147" customFormat="false" ht="25.5" hidden="false" customHeight="false" outlineLevel="0" collapsed="false">
      <c r="A147" s="184" t="s">
        <v>389</v>
      </c>
      <c r="B147" s="185" t="n">
        <v>562</v>
      </c>
      <c r="C147" s="61" t="n">
        <v>317051</v>
      </c>
      <c r="D147" s="217"/>
      <c r="F147" s="0" t="n">
        <v>317051</v>
      </c>
    </row>
    <row r="148" customFormat="false" ht="12.75" hidden="false" customHeight="false" outlineLevel="0" collapsed="false">
      <c r="A148" s="218"/>
      <c r="B148" s="218"/>
      <c r="C148" s="218"/>
      <c r="D148" s="218"/>
      <c r="E148" s="218"/>
    </row>
    <row r="149" customFormat="false" ht="12.75" hidden="false" customHeight="true" outlineLevel="0" collapsed="false">
      <c r="A149" s="208" t="s">
        <v>390</v>
      </c>
      <c r="B149" s="208"/>
      <c r="C149" s="208"/>
      <c r="D149" s="208"/>
    </row>
    <row r="150" customFormat="false" ht="12.75" hidden="false" customHeight="true" outlineLevel="0" collapsed="false">
      <c r="A150" s="209" t="s">
        <v>391</v>
      </c>
      <c r="B150" s="210" t="s">
        <v>392</v>
      </c>
      <c r="C150" s="210"/>
      <c r="D150" s="210" t="s">
        <v>270</v>
      </c>
      <c r="G150" s="0" t="s">
        <v>270</v>
      </c>
    </row>
    <row r="151" customFormat="false" ht="12.75" hidden="false" customHeight="false" outlineLevel="0" collapsed="false">
      <c r="A151" s="209"/>
      <c r="B151" s="210"/>
      <c r="C151" s="209" t="s">
        <v>271</v>
      </c>
      <c r="D151" s="209" t="s">
        <v>272</v>
      </c>
      <c r="F151" s="0" t="s">
        <v>271</v>
      </c>
      <c r="G151" s="0" t="s">
        <v>272</v>
      </c>
    </row>
    <row r="152" customFormat="false" ht="12.75" hidden="false" customHeight="true" outlineLevel="0" collapsed="false">
      <c r="A152" s="219" t="s">
        <v>502</v>
      </c>
      <c r="B152" s="219"/>
      <c r="C152" s="219"/>
      <c r="D152" s="219"/>
    </row>
    <row r="153" customFormat="false" ht="12.75" hidden="false" customHeight="false" outlineLevel="0" collapsed="false">
      <c r="A153" s="211" t="s">
        <v>394</v>
      </c>
      <c r="B153" s="212" t="n">
        <v>601</v>
      </c>
      <c r="C153" s="214" t="n">
        <v>12</v>
      </c>
      <c r="D153" s="214" t="n">
        <v>12</v>
      </c>
      <c r="F153" s="0" t="n">
        <v>12</v>
      </c>
      <c r="G153" s="0" t="n">
        <v>12</v>
      </c>
    </row>
    <row r="154" customFormat="false" ht="12.75" hidden="false" customHeight="false" outlineLevel="0" collapsed="false">
      <c r="A154" s="211" t="s">
        <v>395</v>
      </c>
      <c r="B154" s="212" t="n">
        <v>602</v>
      </c>
      <c r="C154" s="214" t="n">
        <v>3</v>
      </c>
      <c r="D154" s="214" t="n">
        <v>3</v>
      </c>
      <c r="F154" s="0" t="n">
        <v>3</v>
      </c>
      <c r="G154" s="0" t="n">
        <v>3</v>
      </c>
    </row>
    <row r="155" customFormat="false" ht="12.75" hidden="false" customHeight="false" outlineLevel="0" collapsed="false">
      <c r="A155" s="211" t="s">
        <v>396</v>
      </c>
      <c r="B155" s="212" t="n">
        <v>603</v>
      </c>
      <c r="C155" s="214" t="n">
        <v>2</v>
      </c>
      <c r="D155" s="214" t="n">
        <v>2</v>
      </c>
      <c r="F155" s="0" t="n">
        <v>2</v>
      </c>
      <c r="G155" s="0" t="n">
        <v>2</v>
      </c>
    </row>
    <row r="156" customFormat="false" ht="25.5" hidden="false" customHeight="false" outlineLevel="0" collapsed="false">
      <c r="A156" s="211" t="s">
        <v>397</v>
      </c>
      <c r="B156" s="212" t="n">
        <v>604</v>
      </c>
      <c r="C156" s="214" t="n">
        <v>2</v>
      </c>
      <c r="D156" s="214" t="n">
        <v>2</v>
      </c>
      <c r="F156" s="0" t="n">
        <v>2</v>
      </c>
      <c r="G156" s="0" t="n">
        <v>2</v>
      </c>
    </row>
    <row r="157" customFormat="false" ht="25.5" hidden="false" customHeight="false" outlineLevel="0" collapsed="false">
      <c r="A157" s="211" t="s">
        <v>398</v>
      </c>
      <c r="B157" s="212" t="n">
        <v>605</v>
      </c>
      <c r="C157" s="213" t="n">
        <v>1475</v>
      </c>
      <c r="D157" s="213" t="n">
        <v>1496</v>
      </c>
      <c r="F157" s="0" t="n">
        <v>1475</v>
      </c>
      <c r="G157" s="0" t="n">
        <v>1496</v>
      </c>
    </row>
    <row r="158" customFormat="false" ht="12.75" hidden="false" customHeight="false" outlineLevel="0" collapsed="false">
      <c r="A158" s="220"/>
      <c r="B158" s="220"/>
      <c r="C158" s="220"/>
      <c r="D158" s="220"/>
      <c r="E158" s="220"/>
    </row>
    <row r="159" customFormat="false" ht="12.75" hidden="false" customHeight="true" outlineLevel="0" collapsed="false">
      <c r="A159" s="209" t="s">
        <v>399</v>
      </c>
      <c r="B159" s="209" t="s">
        <v>400</v>
      </c>
      <c r="C159" s="221" t="s">
        <v>401</v>
      </c>
      <c r="D159" s="221"/>
      <c r="E159" s="221"/>
      <c r="F159" s="0" t="s">
        <v>401</v>
      </c>
    </row>
    <row r="160" customFormat="false" ht="12.75" hidden="false" customHeight="false" outlineLevel="0" collapsed="false">
      <c r="A160" s="209"/>
      <c r="B160" s="209"/>
      <c r="C160" s="209" t="s">
        <v>402</v>
      </c>
      <c r="D160" s="209" t="s">
        <v>403</v>
      </c>
      <c r="E160" s="209" t="s">
        <v>404</v>
      </c>
      <c r="F160" s="0" t="s">
        <v>402</v>
      </c>
      <c r="G160" s="0" t="s">
        <v>403</v>
      </c>
    </row>
    <row r="161" customFormat="false" ht="12.75" hidden="false" customHeight="true" outlineLevel="0" collapsed="false">
      <c r="A161" s="219" t="s">
        <v>503</v>
      </c>
      <c r="B161" s="219"/>
      <c r="C161" s="219"/>
      <c r="D161" s="219"/>
      <c r="E161" s="219"/>
    </row>
    <row r="162" customFormat="false" ht="12.75" hidden="false" customHeight="false" outlineLevel="0" collapsed="false">
      <c r="A162" s="222" t="s">
        <v>406</v>
      </c>
      <c r="B162" s="212" t="s">
        <v>407</v>
      </c>
      <c r="C162" s="214" t="s">
        <v>504</v>
      </c>
      <c r="D162" s="214" t="s">
        <v>409</v>
      </c>
      <c r="E162" s="214" t="s">
        <v>504</v>
      </c>
      <c r="F162" s="0" t="s">
        <v>504</v>
      </c>
      <c r="G162" s="0" t="s">
        <v>409</v>
      </c>
    </row>
    <row r="163" customFormat="false" ht="12.75" hidden="false" customHeight="false" outlineLevel="0" collapsed="false">
      <c r="A163" s="222" t="s">
        <v>410</v>
      </c>
      <c r="B163" s="212" t="s">
        <v>411</v>
      </c>
      <c r="C163" s="214" t="s">
        <v>412</v>
      </c>
      <c r="D163" s="214" t="s">
        <v>409</v>
      </c>
      <c r="E163" s="214" t="s">
        <v>412</v>
      </c>
      <c r="F163" s="0" t="s">
        <v>412</v>
      </c>
      <c r="G163" s="0" t="s">
        <v>409</v>
      </c>
    </row>
    <row r="164" customFormat="false" ht="12.75" hidden="false" customHeight="false" outlineLevel="0" collapsed="false">
      <c r="A164" s="222" t="s">
        <v>505</v>
      </c>
      <c r="B164" s="212" t="s">
        <v>506</v>
      </c>
      <c r="C164" s="214" t="s">
        <v>507</v>
      </c>
      <c r="D164" s="214" t="s">
        <v>409</v>
      </c>
      <c r="E164" s="214" t="s">
        <v>507</v>
      </c>
      <c r="F164" s="0" t="s">
        <v>507</v>
      </c>
      <c r="G164" s="0" t="s">
        <v>409</v>
      </c>
    </row>
    <row r="165" customFormat="false" ht="12.75" hidden="false" customHeight="false" outlineLevel="0" collapsed="false">
      <c r="A165" s="222" t="s">
        <v>413</v>
      </c>
      <c r="B165" s="212" t="s">
        <v>414</v>
      </c>
      <c r="C165" s="214" t="s">
        <v>508</v>
      </c>
      <c r="D165" s="214" t="s">
        <v>409</v>
      </c>
      <c r="E165" s="214" t="s">
        <v>508</v>
      </c>
      <c r="F165" s="0" t="s">
        <v>508</v>
      </c>
      <c r="G165" s="0" t="s">
        <v>409</v>
      </c>
    </row>
    <row r="166" customFormat="false" ht="12.75" hidden="false" customHeight="false" outlineLevel="0" collapsed="false">
      <c r="A166" s="222" t="s">
        <v>416</v>
      </c>
      <c r="B166" s="212" t="s">
        <v>417</v>
      </c>
      <c r="C166" s="214" t="s">
        <v>509</v>
      </c>
      <c r="D166" s="214" t="s">
        <v>510</v>
      </c>
      <c r="E166" s="214" t="s">
        <v>511</v>
      </c>
      <c r="F166" s="0" t="s">
        <v>509</v>
      </c>
      <c r="G166" s="0" t="s">
        <v>510</v>
      </c>
    </row>
    <row r="167" customFormat="false" ht="12.75" hidden="false" customHeight="false" outlineLevel="0" collapsed="false">
      <c r="A167" s="222" t="s">
        <v>421</v>
      </c>
      <c r="B167" s="212" t="s">
        <v>422</v>
      </c>
      <c r="C167" s="214" t="s">
        <v>512</v>
      </c>
      <c r="D167" s="214" t="s">
        <v>409</v>
      </c>
      <c r="E167" s="214" t="s">
        <v>512</v>
      </c>
      <c r="F167" s="0" t="s">
        <v>512</v>
      </c>
      <c r="G167" s="0" t="s">
        <v>409</v>
      </c>
    </row>
    <row r="168" customFormat="false" ht="12.75" hidden="false" customHeight="false" outlineLevel="0" collapsed="false">
      <c r="A168" s="222" t="s">
        <v>424</v>
      </c>
      <c r="B168" s="212" t="s">
        <v>425</v>
      </c>
      <c r="C168" s="214" t="s">
        <v>513</v>
      </c>
      <c r="D168" s="214" t="s">
        <v>409</v>
      </c>
      <c r="E168" s="214" t="s">
        <v>513</v>
      </c>
      <c r="F168" s="0" t="s">
        <v>513</v>
      </c>
      <c r="G168" s="0" t="s">
        <v>409</v>
      </c>
    </row>
    <row r="169" customFormat="false" ht="12.75" hidden="false" customHeight="false" outlineLevel="0" collapsed="false">
      <c r="A169" s="222" t="s">
        <v>427</v>
      </c>
      <c r="B169" s="212" t="s">
        <v>428</v>
      </c>
      <c r="C169" s="214" t="s">
        <v>514</v>
      </c>
      <c r="D169" s="214" t="s">
        <v>510</v>
      </c>
      <c r="E169" s="214" t="s">
        <v>515</v>
      </c>
      <c r="F169" s="0" t="s">
        <v>514</v>
      </c>
      <c r="G169" s="0" t="s">
        <v>510</v>
      </c>
    </row>
    <row r="170" customFormat="false" ht="12.75" hidden="false" customHeight="false" outlineLevel="0" collapsed="false">
      <c r="A170" s="223"/>
      <c r="B170" s="223"/>
      <c r="C170" s="223"/>
      <c r="D170" s="223"/>
      <c r="E170" s="223"/>
    </row>
    <row r="171" customFormat="false" ht="12.75" hidden="false" customHeight="true" outlineLevel="0" collapsed="false">
      <c r="A171" s="209" t="s">
        <v>391</v>
      </c>
      <c r="B171" s="210" t="s">
        <v>392</v>
      </c>
      <c r="C171" s="210" t="s">
        <v>270</v>
      </c>
      <c r="D171" s="210"/>
      <c r="F171" s="0" t="s">
        <v>270</v>
      </c>
    </row>
    <row r="172" customFormat="false" ht="12.75" hidden="false" customHeight="false" outlineLevel="0" collapsed="false">
      <c r="A172" s="209"/>
      <c r="B172" s="210"/>
      <c r="C172" s="209" t="s">
        <v>272</v>
      </c>
      <c r="D172" s="209" t="s">
        <v>271</v>
      </c>
      <c r="F172" s="0" t="s">
        <v>272</v>
      </c>
      <c r="G172" s="0" t="s">
        <v>271</v>
      </c>
    </row>
    <row r="173" customFormat="false" ht="12.75" hidden="false" customHeight="false" outlineLevel="0" collapsed="false">
      <c r="A173" s="211" t="s">
        <v>431</v>
      </c>
      <c r="B173" s="212" t="n">
        <v>616</v>
      </c>
      <c r="C173" s="213" t="n">
        <v>116794</v>
      </c>
      <c r="D173" s="213" t="n">
        <v>116054</v>
      </c>
      <c r="F173" s="0" t="n">
        <v>116794</v>
      </c>
      <c r="G173" s="0" t="n">
        <v>116054</v>
      </c>
    </row>
    <row r="174" customFormat="false" ht="12.75" hidden="false" customHeight="false" outlineLevel="0" collapsed="false">
      <c r="A174" s="211" t="s">
        <v>432</v>
      </c>
      <c r="B174" s="212" t="n">
        <v>617</v>
      </c>
      <c r="C174" s="213" t="n">
        <v>164036</v>
      </c>
      <c r="D174" s="214" t="s">
        <v>516</v>
      </c>
      <c r="F174" s="0" t="n">
        <v>164036</v>
      </c>
      <c r="G174" s="0" t="s">
        <v>516</v>
      </c>
    </row>
    <row r="175" customFormat="false" ht="12.75" hidden="false" customHeight="false" outlineLevel="0" collapsed="false">
      <c r="A175" s="211" t="s">
        <v>517</v>
      </c>
      <c r="B175" s="212" t="n">
        <v>618</v>
      </c>
      <c r="C175" s="224" t="n">
        <v>42826</v>
      </c>
      <c r="D175" s="213" t="n">
        <v>5297</v>
      </c>
      <c r="F175" s="0" t="n">
        <v>42826</v>
      </c>
      <c r="G175" s="0" t="n">
        <v>5297</v>
      </c>
    </row>
    <row r="176" customFormat="false" ht="12.75" hidden="false" customHeight="false" outlineLevel="0" collapsed="false">
      <c r="A176" s="211" t="s">
        <v>433</v>
      </c>
      <c r="B176" s="212" t="n">
        <v>619</v>
      </c>
      <c r="C176" s="224" t="n">
        <v>20546</v>
      </c>
      <c r="D176" s="213" t="n">
        <v>4363</v>
      </c>
      <c r="F176" s="0" t="n">
        <v>20546</v>
      </c>
      <c r="G176" s="0" t="n">
        <v>4363</v>
      </c>
    </row>
    <row r="177" customFormat="false" ht="12.75" hidden="false" customHeight="false" outlineLevel="0" collapsed="false">
      <c r="A177" s="211" t="s">
        <v>434</v>
      </c>
      <c r="B177" s="212" t="n">
        <v>621</v>
      </c>
      <c r="C177" s="213" t="n">
        <v>38867</v>
      </c>
      <c r="D177" s="213" t="n">
        <v>36327</v>
      </c>
      <c r="F177" s="0" t="n">
        <v>38867</v>
      </c>
      <c r="G177" s="0" t="n">
        <v>36327</v>
      </c>
    </row>
    <row r="178" customFormat="false" ht="12.75" hidden="false" customHeight="false" outlineLevel="0" collapsed="false">
      <c r="A178" s="211" t="s">
        <v>435</v>
      </c>
      <c r="B178" s="212" t="n">
        <v>622</v>
      </c>
      <c r="C178" s="213" t="n">
        <v>328427</v>
      </c>
      <c r="D178" s="213" t="n">
        <v>346251</v>
      </c>
      <c r="F178" s="0" t="n">
        <v>328427</v>
      </c>
      <c r="G178" s="0" t="n">
        <v>346251</v>
      </c>
    </row>
    <row r="179" customFormat="false" ht="12.75" hidden="false" customHeight="false" outlineLevel="0" collapsed="false">
      <c r="A179" s="211" t="s">
        <v>436</v>
      </c>
      <c r="B179" s="212" t="n">
        <v>623</v>
      </c>
      <c r="C179" s="213" t="n">
        <v>352707</v>
      </c>
      <c r="D179" s="214" t="s">
        <v>496</v>
      </c>
      <c r="F179" s="0" t="n">
        <v>352707</v>
      </c>
      <c r="G179" s="0" t="s">
        <v>496</v>
      </c>
    </row>
    <row r="180" customFormat="false" ht="12.75" hidden="false" customHeight="false" outlineLevel="0" collapsed="false">
      <c r="A180" s="211" t="s">
        <v>437</v>
      </c>
      <c r="B180" s="212" t="n">
        <v>624</v>
      </c>
      <c r="C180" s="213" t="n">
        <v>246295</v>
      </c>
      <c r="D180" s="213" t="n">
        <v>491528</v>
      </c>
      <c r="F180" s="0" t="n">
        <v>246295</v>
      </c>
      <c r="G180" s="0" t="n">
        <v>491528</v>
      </c>
    </row>
    <row r="181" customFormat="false" ht="12.75" hidden="false" customHeight="false" outlineLevel="0" collapsed="false">
      <c r="A181" s="211" t="s">
        <v>438</v>
      </c>
      <c r="B181" s="212" t="n">
        <v>632</v>
      </c>
      <c r="C181" s="213" t="n">
        <v>13889</v>
      </c>
      <c r="D181" s="213" t="n">
        <v>14119</v>
      </c>
      <c r="F181" s="0" t="n">
        <v>13889</v>
      </c>
      <c r="G181" s="0" t="n">
        <v>14119</v>
      </c>
    </row>
    <row r="182" customFormat="false" ht="12.75" hidden="false" customHeight="false" outlineLevel="0" collapsed="false">
      <c r="A182" s="211" t="s">
        <v>439</v>
      </c>
      <c r="B182" s="212" t="n">
        <v>633</v>
      </c>
      <c r="C182" s="213" t="n">
        <v>366596</v>
      </c>
      <c r="D182" s="213" t="n">
        <v>611459</v>
      </c>
      <c r="F182" s="0" t="n">
        <v>366596</v>
      </c>
      <c r="G182" s="0" t="n">
        <v>611459</v>
      </c>
    </row>
    <row r="183" customFormat="false" ht="12.75" hidden="false" customHeight="false" outlineLevel="0" collapsed="false">
      <c r="A183" s="211" t="s">
        <v>440</v>
      </c>
      <c r="B183" s="212" t="n">
        <v>634</v>
      </c>
      <c r="C183" s="213" t="n">
        <v>705414</v>
      </c>
      <c r="D183" s="213" t="n">
        <v>1194679</v>
      </c>
      <c r="F183" s="0" t="n">
        <v>705414</v>
      </c>
      <c r="G183" s="0" t="n">
        <v>1194679</v>
      </c>
    </row>
    <row r="184" customFormat="false" ht="12.75" hidden="false" customHeight="false" outlineLevel="0" collapsed="false">
      <c r="A184" s="211" t="s">
        <v>441</v>
      </c>
      <c r="B184" s="212" t="n">
        <v>635</v>
      </c>
      <c r="C184" s="213" t="n">
        <v>352707</v>
      </c>
      <c r="D184" s="214" t="s">
        <v>496</v>
      </c>
      <c r="F184" s="0" t="n">
        <v>352707</v>
      </c>
      <c r="G184" s="0" t="s">
        <v>496</v>
      </c>
    </row>
    <row r="185" customFormat="false" ht="12.75" hidden="false" customHeight="false" outlineLevel="0" collapsed="false">
      <c r="A185" s="211" t="s">
        <v>442</v>
      </c>
      <c r="B185" s="212" t="n">
        <v>638</v>
      </c>
      <c r="C185" s="213" t="n">
        <v>352707</v>
      </c>
      <c r="D185" s="214" t="s">
        <v>496</v>
      </c>
      <c r="F185" s="0" t="n">
        <v>352707</v>
      </c>
      <c r="G185" s="0" t="s">
        <v>496</v>
      </c>
    </row>
    <row r="186" customFormat="false" ht="25.5" hidden="false" customHeight="false" outlineLevel="0" collapsed="false">
      <c r="A186" s="211" t="s">
        <v>443</v>
      </c>
      <c r="B186" s="212" t="n">
        <v>639</v>
      </c>
      <c r="C186" s="213" t="n">
        <v>229153</v>
      </c>
      <c r="D186" s="213" t="n">
        <v>466919</v>
      </c>
      <c r="F186" s="0" t="n">
        <v>229153</v>
      </c>
      <c r="G186" s="0" t="n">
        <v>466919</v>
      </c>
    </row>
    <row r="187" customFormat="false" ht="25.5" hidden="false" customHeight="false" outlineLevel="0" collapsed="false">
      <c r="A187" s="211" t="s">
        <v>444</v>
      </c>
      <c r="B187" s="212" t="n">
        <v>640</v>
      </c>
      <c r="C187" s="213" t="n">
        <v>702094</v>
      </c>
      <c r="D187" s="213" t="n">
        <v>538134</v>
      </c>
      <c r="F187" s="0" t="n">
        <v>702094</v>
      </c>
      <c r="G187" s="0" t="n">
        <v>538134</v>
      </c>
    </row>
    <row r="188" customFormat="false" ht="25.5" hidden="false" customHeight="false" outlineLevel="0" collapsed="false">
      <c r="A188" s="211" t="s">
        <v>445</v>
      </c>
      <c r="B188" s="212" t="n">
        <v>641</v>
      </c>
      <c r="C188" s="214" t="s">
        <v>518</v>
      </c>
      <c r="D188" s="214" t="n">
        <v>0</v>
      </c>
      <c r="F188" s="0" t="s">
        <v>518</v>
      </c>
      <c r="G188" s="0" t="n">
        <v>0</v>
      </c>
    </row>
    <row r="189" customFormat="false" ht="25.5" hidden="false" customHeight="false" outlineLevel="0" collapsed="false">
      <c r="A189" s="211" t="s">
        <v>446</v>
      </c>
      <c r="B189" s="212" t="n">
        <v>642</v>
      </c>
      <c r="C189" s="213" t="n">
        <v>113002</v>
      </c>
      <c r="D189" s="213" t="n">
        <v>64319</v>
      </c>
      <c r="F189" s="0" t="n">
        <v>113002</v>
      </c>
      <c r="G189" s="0" t="n">
        <v>64319</v>
      </c>
    </row>
    <row r="190" customFormat="false" ht="25.5" hidden="false" customHeight="false" outlineLevel="0" collapsed="false">
      <c r="A190" s="211" t="s">
        <v>447</v>
      </c>
      <c r="B190" s="212" t="n">
        <v>643</v>
      </c>
      <c r="C190" s="213" t="n">
        <v>920962</v>
      </c>
      <c r="D190" s="213" t="n">
        <v>539622</v>
      </c>
      <c r="F190" s="0" t="n">
        <v>920962</v>
      </c>
      <c r="G190" s="0" t="n">
        <v>539622</v>
      </c>
    </row>
    <row r="191" customFormat="false" ht="25.5" hidden="false" customHeight="false" outlineLevel="0" collapsed="false">
      <c r="A191" s="211" t="s">
        <v>448</v>
      </c>
      <c r="B191" s="212" t="n">
        <v>644</v>
      </c>
      <c r="C191" s="213" t="n">
        <v>369228</v>
      </c>
      <c r="D191" s="213" t="n">
        <v>414305</v>
      </c>
      <c r="F191" s="0" t="n">
        <v>369228</v>
      </c>
      <c r="G191" s="0" t="n">
        <v>414305</v>
      </c>
    </row>
    <row r="192" customFormat="false" ht="25.5" hidden="false" customHeight="false" outlineLevel="0" collapsed="false">
      <c r="A192" s="211" t="s">
        <v>449</v>
      </c>
      <c r="B192" s="212" t="n">
        <v>645</v>
      </c>
      <c r="C192" s="213" t="n">
        <v>49265</v>
      </c>
      <c r="D192" s="213" t="n">
        <v>54513</v>
      </c>
      <c r="F192" s="0" t="n">
        <v>49265</v>
      </c>
      <c r="G192" s="0" t="n">
        <v>54513</v>
      </c>
    </row>
    <row r="193" customFormat="false" ht="25.5" hidden="false" customHeight="false" outlineLevel="0" collapsed="false">
      <c r="A193" s="211" t="s">
        <v>450</v>
      </c>
      <c r="B193" s="212" t="n">
        <v>646</v>
      </c>
      <c r="C193" s="213" t="n">
        <v>91373</v>
      </c>
      <c r="D193" s="213" t="n">
        <v>102352</v>
      </c>
      <c r="F193" s="0" t="n">
        <v>91373</v>
      </c>
      <c r="G193" s="0" t="n">
        <v>102352</v>
      </c>
    </row>
    <row r="194" customFormat="false" ht="25.5" hidden="false" customHeight="false" outlineLevel="0" collapsed="false">
      <c r="A194" s="211" t="s">
        <v>451</v>
      </c>
      <c r="B194" s="212" t="n">
        <v>648</v>
      </c>
      <c r="C194" s="213" t="n">
        <v>3794</v>
      </c>
      <c r="D194" s="213" t="n">
        <v>2589</v>
      </c>
      <c r="F194" s="0" t="n">
        <v>3794</v>
      </c>
      <c r="G194" s="0" t="n">
        <v>2589</v>
      </c>
    </row>
    <row r="195" customFormat="false" ht="25.5" hidden="false" customHeight="false" outlineLevel="0" collapsed="false">
      <c r="A195" s="211" t="s">
        <v>452</v>
      </c>
      <c r="B195" s="212" t="n">
        <v>649</v>
      </c>
      <c r="C195" s="214" t="s">
        <v>519</v>
      </c>
      <c r="D195" s="213" t="n">
        <v>153352</v>
      </c>
      <c r="F195" s="0" t="s">
        <v>519</v>
      </c>
      <c r="G195" s="0" t="n">
        <v>153352</v>
      </c>
    </row>
    <row r="196" customFormat="false" ht="12.75" hidden="false" customHeight="false" outlineLevel="0" collapsed="false">
      <c r="A196" s="211" t="s">
        <v>453</v>
      </c>
      <c r="B196" s="212" t="n">
        <v>650</v>
      </c>
      <c r="C196" s="213" t="n">
        <v>2634541</v>
      </c>
      <c r="D196" s="213" t="n">
        <v>2336105</v>
      </c>
      <c r="F196" s="0" t="n">
        <v>2634541</v>
      </c>
      <c r="G196" s="0" t="n">
        <v>2336105</v>
      </c>
    </row>
    <row r="197" customFormat="false" ht="12.75" hidden="false" customHeight="false" outlineLevel="0" collapsed="false">
      <c r="A197" s="211" t="s">
        <v>454</v>
      </c>
      <c r="B197" s="212" t="n">
        <v>651</v>
      </c>
      <c r="C197" s="213" t="n">
        <v>29095</v>
      </c>
      <c r="D197" s="213" t="n">
        <v>35318</v>
      </c>
      <c r="F197" s="0" t="n">
        <v>29095</v>
      </c>
      <c r="G197" s="0" t="n">
        <v>35318</v>
      </c>
    </row>
    <row r="198" customFormat="false" ht="12.75" hidden="false" customHeight="false" outlineLevel="0" collapsed="false">
      <c r="A198" s="211" t="s">
        <v>455</v>
      </c>
      <c r="B198" s="212" t="n">
        <v>652</v>
      </c>
      <c r="C198" s="213" t="n">
        <v>509866</v>
      </c>
      <c r="D198" s="213" t="n">
        <v>570784</v>
      </c>
      <c r="F198" s="0" t="n">
        <v>509866</v>
      </c>
      <c r="G198" s="0" t="n">
        <v>570784</v>
      </c>
    </row>
    <row r="199" customFormat="false" ht="25.5" hidden="false" customHeight="false" outlineLevel="0" collapsed="false">
      <c r="A199" s="211" t="s">
        <v>456</v>
      </c>
      <c r="B199" s="212" t="n">
        <v>653</v>
      </c>
      <c r="C199" s="213" t="n">
        <v>91337</v>
      </c>
      <c r="D199" s="214" t="s">
        <v>520</v>
      </c>
      <c r="F199" s="0" t="n">
        <v>91337</v>
      </c>
      <c r="G199" s="0" t="s">
        <v>520</v>
      </c>
    </row>
    <row r="200" customFormat="false" ht="25.5" hidden="false" customHeight="false" outlineLevel="0" collapsed="false">
      <c r="A200" s="211" t="s">
        <v>457</v>
      </c>
      <c r="B200" s="212" t="n">
        <v>654</v>
      </c>
      <c r="C200" s="213" t="n">
        <v>12617</v>
      </c>
      <c r="D200" s="213" t="n">
        <v>4377</v>
      </c>
      <c r="F200" s="0" t="n">
        <v>12617</v>
      </c>
      <c r="G200" s="0" t="n">
        <v>4377</v>
      </c>
    </row>
    <row r="201" customFormat="false" ht="25.5" hidden="false" customHeight="false" outlineLevel="0" collapsed="false">
      <c r="A201" s="211" t="s">
        <v>458</v>
      </c>
      <c r="B201" s="212" t="n">
        <v>655</v>
      </c>
      <c r="C201" s="224" t="n">
        <v>11324</v>
      </c>
      <c r="D201" s="214" t="n">
        <v>437</v>
      </c>
      <c r="F201" s="0" t="n">
        <v>11324</v>
      </c>
      <c r="G201" s="0" t="n">
        <v>437</v>
      </c>
    </row>
    <row r="202" customFormat="false" ht="12.75" hidden="false" customHeight="false" outlineLevel="0" collapsed="false">
      <c r="A202" s="211" t="s">
        <v>459</v>
      </c>
      <c r="B202" s="212" t="n">
        <v>656</v>
      </c>
      <c r="C202" s="213" t="n">
        <v>20701</v>
      </c>
      <c r="D202" s="213" t="n">
        <v>21865</v>
      </c>
      <c r="F202" s="0" t="n">
        <v>20701</v>
      </c>
      <c r="G202" s="0" t="n">
        <v>21865</v>
      </c>
    </row>
    <row r="203" customFormat="false" ht="12.75" hidden="false" customHeight="false" outlineLevel="0" collapsed="false">
      <c r="A203" s="211" t="s">
        <v>460</v>
      </c>
      <c r="B203" s="212" t="n">
        <v>657</v>
      </c>
      <c r="C203" s="213" t="n">
        <v>32482</v>
      </c>
      <c r="D203" s="213" t="n">
        <v>53142</v>
      </c>
      <c r="F203" s="0" t="n">
        <v>32482</v>
      </c>
      <c r="G203" s="0" t="n">
        <v>53142</v>
      </c>
    </row>
    <row r="204" customFormat="false" ht="12.75" hidden="false" customHeight="false" outlineLevel="0" collapsed="false">
      <c r="A204" s="211" t="s">
        <v>461</v>
      </c>
      <c r="B204" s="212" t="n">
        <v>658</v>
      </c>
      <c r="C204" s="213" t="n">
        <v>8295</v>
      </c>
      <c r="D204" s="213" t="n">
        <v>9493</v>
      </c>
      <c r="F204" s="0" t="n">
        <v>8295</v>
      </c>
      <c r="G204" s="0" t="n">
        <v>9493</v>
      </c>
    </row>
    <row r="205" customFormat="false" ht="12.75" hidden="false" customHeight="false" outlineLevel="0" collapsed="false">
      <c r="A205" s="211" t="s">
        <v>462</v>
      </c>
      <c r="B205" s="212" t="n">
        <v>661</v>
      </c>
      <c r="C205" s="213" t="n">
        <v>59584</v>
      </c>
      <c r="D205" s="213" t="n">
        <v>61833</v>
      </c>
      <c r="F205" s="0" t="n">
        <v>59584</v>
      </c>
      <c r="G205" s="0" t="n">
        <v>61833</v>
      </c>
    </row>
    <row r="206" customFormat="false" ht="12.75" hidden="false" customHeight="false" outlineLevel="0" collapsed="false">
      <c r="A206" s="211" t="s">
        <v>463</v>
      </c>
      <c r="B206" s="212" t="n">
        <v>662</v>
      </c>
      <c r="C206" s="213" t="n">
        <v>11854</v>
      </c>
      <c r="D206" s="213" t="n">
        <v>7079</v>
      </c>
      <c r="F206" s="0" t="n">
        <v>11854</v>
      </c>
      <c r="G206" s="0" t="n">
        <v>7079</v>
      </c>
    </row>
    <row r="207" customFormat="false" ht="12.75" hidden="false" customHeight="false" outlineLevel="0" collapsed="false">
      <c r="A207" s="211" t="s">
        <v>464</v>
      </c>
      <c r="B207" s="212" t="n">
        <v>663</v>
      </c>
      <c r="C207" s="213" t="n">
        <v>3139</v>
      </c>
      <c r="D207" s="213" t="n">
        <v>3404</v>
      </c>
      <c r="F207" s="0" t="n">
        <v>3139</v>
      </c>
      <c r="G207" s="0" t="n">
        <v>3404</v>
      </c>
    </row>
    <row r="208" customFormat="false" ht="12.75" hidden="false" customHeight="false" outlineLevel="0" collapsed="false">
      <c r="A208" s="211" t="s">
        <v>465</v>
      </c>
      <c r="B208" s="212" t="n">
        <v>664</v>
      </c>
      <c r="C208" s="213" t="n">
        <v>2025</v>
      </c>
      <c r="D208" s="213" t="n">
        <v>2262</v>
      </c>
      <c r="F208" s="0" t="n">
        <v>2025</v>
      </c>
      <c r="G208" s="0" t="n">
        <v>2262</v>
      </c>
    </row>
    <row r="209" customFormat="false" ht="12.75" hidden="false" customHeight="false" outlineLevel="0" collapsed="false">
      <c r="A209" s="211" t="s">
        <v>466</v>
      </c>
      <c r="B209" s="212" t="n">
        <v>665</v>
      </c>
      <c r="C209" s="213" t="n">
        <v>8777</v>
      </c>
      <c r="D209" s="213" t="n">
        <v>13099</v>
      </c>
      <c r="F209" s="0" t="n">
        <v>8777</v>
      </c>
      <c r="G209" s="0" t="n">
        <v>13099</v>
      </c>
    </row>
    <row r="210" customFormat="false" ht="12.75" hidden="false" customHeight="false" outlineLevel="0" collapsed="false">
      <c r="A210" s="211" t="s">
        <v>521</v>
      </c>
      <c r="B210" s="212" t="n">
        <v>666</v>
      </c>
      <c r="C210" s="214" t="n">
        <v>98</v>
      </c>
      <c r="D210" s="214" t="n">
        <v>0</v>
      </c>
      <c r="F210" s="0" t="n">
        <v>98</v>
      </c>
      <c r="G210" s="0" t="n">
        <v>0</v>
      </c>
    </row>
    <row r="211" customFormat="false" ht="12.75" hidden="false" customHeight="false" outlineLevel="0" collapsed="false">
      <c r="A211" s="211" t="s">
        <v>467</v>
      </c>
      <c r="B211" s="212" t="n">
        <v>667</v>
      </c>
      <c r="C211" s="224" t="n">
        <v>35370</v>
      </c>
      <c r="D211" s="213" t="n">
        <v>25911</v>
      </c>
      <c r="F211" s="0" t="n">
        <v>35370</v>
      </c>
      <c r="G211" s="0" t="n">
        <v>25911</v>
      </c>
    </row>
    <row r="212" customFormat="false" ht="12.75" hidden="false" customHeight="false" outlineLevel="0" collapsed="false">
      <c r="A212" s="211" t="s">
        <v>468</v>
      </c>
      <c r="B212" s="212" t="n">
        <v>668</v>
      </c>
      <c r="C212" s="224" t="n">
        <v>35370</v>
      </c>
      <c r="D212" s="213" t="n">
        <v>25911</v>
      </c>
      <c r="F212" s="0" t="n">
        <v>35370</v>
      </c>
      <c r="G212" s="0" t="n">
        <v>25911</v>
      </c>
    </row>
    <row r="213" customFormat="false" ht="12.75" hidden="false" customHeight="false" outlineLevel="0" collapsed="false">
      <c r="A213" s="211" t="s">
        <v>469</v>
      </c>
      <c r="B213" s="212" t="n">
        <v>669</v>
      </c>
      <c r="C213" s="214" t="n">
        <v>0</v>
      </c>
      <c r="D213" s="213" t="n">
        <v>10809</v>
      </c>
      <c r="F213" s="0" t="n">
        <v>0</v>
      </c>
      <c r="G213" s="0" t="n">
        <v>10809</v>
      </c>
    </row>
    <row r="214" customFormat="false" ht="38.25" hidden="false" customHeight="false" outlineLevel="0" collapsed="false">
      <c r="A214" s="211" t="s">
        <v>470</v>
      </c>
      <c r="B214" s="212" t="n">
        <v>670</v>
      </c>
      <c r="C214" s="213" t="n">
        <v>3681</v>
      </c>
      <c r="D214" s="214" t="n">
        <v>816</v>
      </c>
      <c r="F214" s="0" t="n">
        <v>3681</v>
      </c>
      <c r="G214" s="0" t="n">
        <v>816</v>
      </c>
    </row>
    <row r="215" customFormat="false" ht="12.75" hidden="false" customHeight="false" outlineLevel="0" collapsed="false">
      <c r="A215" s="211" t="s">
        <v>471</v>
      </c>
      <c r="B215" s="212" t="n">
        <v>671</v>
      </c>
      <c r="C215" s="213" t="n">
        <v>818781</v>
      </c>
      <c r="D215" s="214" t="s">
        <v>522</v>
      </c>
      <c r="F215" s="0" t="n">
        <v>818781</v>
      </c>
      <c r="G215" s="0" t="s">
        <v>522</v>
      </c>
    </row>
    <row r="216" customFormat="false" ht="12.75" hidden="false" customHeight="false" outlineLevel="0" collapsed="false">
      <c r="A216" s="211" t="s">
        <v>472</v>
      </c>
      <c r="B216" s="212" t="n">
        <v>672</v>
      </c>
      <c r="C216" s="214" t="n">
        <v>0</v>
      </c>
      <c r="D216" s="224" t="n">
        <v>30987</v>
      </c>
      <c r="F216" s="0" t="n">
        <v>0</v>
      </c>
      <c r="G216" s="0" t="n">
        <v>30987</v>
      </c>
    </row>
    <row r="217" customFormat="false" ht="12.75" hidden="false" customHeight="false" outlineLevel="0" collapsed="false">
      <c r="A217" s="211" t="s">
        <v>523</v>
      </c>
      <c r="B217" s="212" t="n">
        <v>674</v>
      </c>
      <c r="C217" s="213" t="n">
        <v>4222</v>
      </c>
      <c r="D217" s="213" t="n">
        <v>1499</v>
      </c>
      <c r="F217" s="0" t="n">
        <v>4222</v>
      </c>
      <c r="G217" s="0" t="n">
        <v>1499</v>
      </c>
    </row>
    <row r="218" customFormat="false" ht="12.75" hidden="false" customHeight="false" outlineLevel="0" collapsed="false">
      <c r="A218" s="211" t="s">
        <v>473</v>
      </c>
      <c r="B218" s="212" t="n">
        <v>677</v>
      </c>
      <c r="C218" s="213" t="n">
        <v>6691</v>
      </c>
      <c r="D218" s="214" t="n">
        <v>106</v>
      </c>
      <c r="F218" s="0" t="n">
        <v>6691</v>
      </c>
      <c r="G218" s="0" t="n">
        <v>106</v>
      </c>
    </row>
    <row r="219" customFormat="false" ht="12.75" hidden="false" customHeight="false" outlineLevel="0" collapsed="false">
      <c r="A219" s="211" t="s">
        <v>475</v>
      </c>
      <c r="B219" s="212" t="n">
        <v>680</v>
      </c>
      <c r="C219" s="224" t="n">
        <v>33512</v>
      </c>
      <c r="D219" s="213" t="n">
        <v>13445</v>
      </c>
      <c r="F219" s="0" t="n">
        <v>33512</v>
      </c>
      <c r="G219" s="0" t="n">
        <v>13445</v>
      </c>
    </row>
  </sheetData>
  <mergeCells count="25">
    <mergeCell ref="A1:D1"/>
    <mergeCell ref="A2:A3"/>
    <mergeCell ref="B2:B3"/>
    <mergeCell ref="A41:D41"/>
    <mergeCell ref="A42:A43"/>
    <mergeCell ref="B42:B43"/>
    <mergeCell ref="A65:D65"/>
    <mergeCell ref="A66:A67"/>
    <mergeCell ref="B66:B67"/>
    <mergeCell ref="A99:D99"/>
    <mergeCell ref="A100:A101"/>
    <mergeCell ref="B100:B101"/>
    <mergeCell ref="A148:E148"/>
    <mergeCell ref="A149:D149"/>
    <mergeCell ref="A150:A151"/>
    <mergeCell ref="B150:B151"/>
    <mergeCell ref="A152:D152"/>
    <mergeCell ref="A158:E158"/>
    <mergeCell ref="A159:A160"/>
    <mergeCell ref="B159:B160"/>
    <mergeCell ref="C159:E159"/>
    <mergeCell ref="A161:E161"/>
    <mergeCell ref="A170:E170"/>
    <mergeCell ref="A171:A172"/>
    <mergeCell ref="B171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10" style="0" width="9.41"/>
    <col collapsed="false" customWidth="true" hidden="false" outlineLevel="0" max="11" min="11" style="0" width="10.71"/>
  </cols>
  <sheetData>
    <row r="1" customFormat="false" ht="41.25" hidden="false" customHeight="tru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B2" s="225" t="s">
        <v>524</v>
      </c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6"/>
      <c r="K4" s="66"/>
    </row>
    <row r="5" customFormat="false" ht="12.75" hidden="false" customHeight="false" outlineLevel="0" collapsed="false">
      <c r="B5" s="67" t="s">
        <v>73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B6" s="226" t="s">
        <v>74</v>
      </c>
      <c r="C6" s="227"/>
      <c r="D6" s="69" t="s">
        <v>75</v>
      </c>
      <c r="E6" s="69"/>
      <c r="F6" s="69"/>
      <c r="G6" s="69"/>
      <c r="H6" s="226" t="s">
        <v>76</v>
      </c>
      <c r="I6" s="227"/>
      <c r="J6" s="70" t="s">
        <v>77</v>
      </c>
      <c r="K6" s="70"/>
    </row>
    <row r="7" customFormat="false" ht="12.75" hidden="false" customHeight="false" outlineLevel="0" collapsed="false">
      <c r="B7" s="226" t="s">
        <v>78</v>
      </c>
      <c r="C7" s="227"/>
      <c r="D7" s="69" t="s">
        <v>79</v>
      </c>
      <c r="E7" s="69"/>
      <c r="F7" s="69"/>
      <c r="G7" s="69"/>
      <c r="H7" s="226" t="s">
        <v>80</v>
      </c>
      <c r="I7" s="227"/>
      <c r="J7" s="71" t="n">
        <v>101926148</v>
      </c>
      <c r="K7" s="71"/>
    </row>
    <row r="8" customFormat="false" ht="12.75" hidden="false" customHeight="false" outlineLevel="0" collapsed="false">
      <c r="B8" s="226"/>
      <c r="C8" s="227"/>
      <c r="D8" s="69"/>
      <c r="E8" s="69"/>
      <c r="F8" s="69"/>
      <c r="G8" s="69"/>
      <c r="H8" s="228" t="s">
        <v>525</v>
      </c>
      <c r="I8" s="227"/>
      <c r="J8" s="71" t="n">
        <v>3317</v>
      </c>
      <c r="K8" s="71"/>
    </row>
    <row r="9" customFormat="false" ht="5.25" hidden="false" customHeight="true" outlineLevel="0" collapsed="false">
      <c r="B9" s="72"/>
      <c r="C9" s="72"/>
      <c r="D9" s="73"/>
      <c r="E9" s="73"/>
      <c r="F9" s="74"/>
      <c r="G9" s="74"/>
      <c r="H9" s="75"/>
      <c r="I9" s="75"/>
      <c r="J9" s="74"/>
      <c r="K9" s="74"/>
    </row>
    <row r="10" customFormat="false" ht="12.75" hidden="false" customHeight="false" outlineLevel="0" collapsed="false">
      <c r="B10" s="226" t="s">
        <v>74</v>
      </c>
      <c r="C10" s="227"/>
      <c r="D10" s="229" t="s">
        <v>526</v>
      </c>
      <c r="E10" s="229"/>
      <c r="F10" s="229"/>
      <c r="G10" s="229"/>
      <c r="H10" s="228" t="s">
        <v>527</v>
      </c>
      <c r="I10" s="227"/>
      <c r="J10" s="70" t="s">
        <v>528</v>
      </c>
      <c r="K10" s="70"/>
    </row>
    <row r="11" customFormat="false" ht="12.75" hidden="false" customHeight="false" outlineLevel="0" collapsed="false">
      <c r="B11" s="226" t="s">
        <v>78</v>
      </c>
      <c r="C11" s="227"/>
      <c r="D11" s="69" t="s">
        <v>79</v>
      </c>
      <c r="E11" s="69"/>
      <c r="F11" s="69"/>
      <c r="G11" s="69"/>
      <c r="H11" s="228" t="s">
        <v>529</v>
      </c>
      <c r="I11" s="227"/>
      <c r="J11" s="71" t="n">
        <v>101926130</v>
      </c>
      <c r="K11" s="71"/>
    </row>
    <row r="12" customFormat="false" ht="12.75" hidden="false" customHeight="false" outlineLevel="0" collapsed="false">
      <c r="B12" s="228" t="s">
        <v>530</v>
      </c>
      <c r="C12" s="227"/>
      <c r="D12" s="230" t="n">
        <v>1</v>
      </c>
      <c r="E12" s="230"/>
      <c r="F12" s="230"/>
      <c r="G12" s="230"/>
      <c r="H12" s="228" t="s">
        <v>531</v>
      </c>
      <c r="I12" s="227"/>
      <c r="J12" s="71" t="n">
        <v>8899</v>
      </c>
      <c r="K12" s="71"/>
    </row>
    <row r="13" customFormat="false" ht="6" hidden="false" customHeight="true" outlineLevel="0" collapsed="false">
      <c r="B13" s="72"/>
      <c r="C13" s="72"/>
      <c r="D13" s="73"/>
      <c r="E13" s="73"/>
      <c r="F13" s="74"/>
      <c r="G13" s="74"/>
      <c r="H13" s="75"/>
      <c r="I13" s="75"/>
      <c r="J13" s="74"/>
      <c r="K13" s="74"/>
    </row>
    <row r="14" customFormat="false" ht="12.75" hidden="false" customHeight="true" outlineLevel="0" collapsed="false">
      <c r="B14" s="226" t="s">
        <v>74</v>
      </c>
      <c r="C14" s="227"/>
      <c r="D14" s="229" t="s">
        <v>532</v>
      </c>
      <c r="E14" s="229"/>
      <c r="F14" s="229"/>
      <c r="G14" s="229"/>
      <c r="H14" s="226" t="s">
        <v>76</v>
      </c>
      <c r="I14" s="227"/>
      <c r="J14" s="70" t="s">
        <v>533</v>
      </c>
      <c r="K14" s="70"/>
    </row>
    <row r="15" customFormat="false" ht="12.75" hidden="false" customHeight="true" outlineLevel="0" collapsed="false">
      <c r="B15" s="226" t="s">
        <v>78</v>
      </c>
      <c r="C15" s="227"/>
      <c r="D15" s="69" t="s">
        <v>79</v>
      </c>
      <c r="E15" s="69"/>
      <c r="F15" s="69"/>
      <c r="G15" s="69"/>
      <c r="H15" s="226" t="s">
        <v>80</v>
      </c>
      <c r="I15" s="227"/>
      <c r="J15" s="71" t="n">
        <v>101926121</v>
      </c>
      <c r="K15" s="71"/>
    </row>
    <row r="16" customFormat="false" ht="12.75" hidden="false" customHeight="false" outlineLevel="0" collapsed="false">
      <c r="B16" s="228" t="s">
        <v>530</v>
      </c>
      <c r="C16" s="227"/>
      <c r="D16" s="230" t="n">
        <v>1</v>
      </c>
      <c r="E16" s="230"/>
      <c r="F16" s="230"/>
      <c r="G16" s="230"/>
      <c r="H16" s="228" t="s">
        <v>531</v>
      </c>
      <c r="I16" s="227"/>
      <c r="J16" s="71" t="n">
        <v>5610</v>
      </c>
      <c r="K16" s="71"/>
    </row>
    <row r="17" customFormat="false" ht="5.25" hidden="false" customHeight="true" outlineLevel="0" collapsed="false">
      <c r="B17" s="72"/>
      <c r="C17" s="72"/>
      <c r="D17" s="73"/>
      <c r="E17" s="73"/>
      <c r="F17" s="74"/>
      <c r="G17" s="74"/>
      <c r="H17" s="75"/>
      <c r="I17" s="75"/>
      <c r="J17" s="74"/>
      <c r="K17" s="74"/>
    </row>
    <row r="18" customFormat="false" ht="12.75" hidden="false" customHeight="false" outlineLevel="0" collapsed="false">
      <c r="B18" s="226" t="s">
        <v>74</v>
      </c>
      <c r="C18" s="227"/>
      <c r="D18" s="69" t="s">
        <v>534</v>
      </c>
      <c r="E18" s="69"/>
      <c r="F18" s="69"/>
      <c r="G18" s="69"/>
      <c r="H18" s="226" t="s">
        <v>76</v>
      </c>
      <c r="I18" s="227"/>
      <c r="J18" s="70" t="s">
        <v>535</v>
      </c>
      <c r="K18" s="70"/>
    </row>
    <row r="19" customFormat="false" ht="12.75" hidden="false" customHeight="true" outlineLevel="0" collapsed="false">
      <c r="B19" s="226" t="s">
        <v>78</v>
      </c>
      <c r="C19" s="227"/>
      <c r="D19" s="69" t="s">
        <v>536</v>
      </c>
      <c r="E19" s="69"/>
      <c r="F19" s="69"/>
      <c r="G19" s="69"/>
      <c r="H19" s="226" t="s">
        <v>80</v>
      </c>
      <c r="I19" s="227"/>
      <c r="J19" s="71" t="n">
        <v>101926105</v>
      </c>
      <c r="K19" s="71"/>
    </row>
    <row r="20" customFormat="false" ht="12.75" hidden="false" customHeight="false" outlineLevel="0" collapsed="false">
      <c r="B20" s="228" t="s">
        <v>530</v>
      </c>
      <c r="C20" s="227"/>
      <c r="D20" s="230" t="n">
        <v>1</v>
      </c>
      <c r="E20" s="230"/>
      <c r="F20" s="230"/>
      <c r="G20" s="230"/>
      <c r="H20" s="228" t="s">
        <v>531</v>
      </c>
      <c r="I20" s="227"/>
      <c r="J20" s="71" t="n">
        <v>8532</v>
      </c>
      <c r="K20" s="71"/>
    </row>
    <row r="21" customFormat="false" ht="5.25" hidden="false" customHeight="true" outlineLevel="0" collapsed="false">
      <c r="B21" s="72"/>
      <c r="C21" s="72"/>
      <c r="D21" s="73"/>
      <c r="E21" s="73"/>
      <c r="F21" s="74"/>
      <c r="G21" s="74"/>
      <c r="H21" s="75"/>
      <c r="I21" s="75"/>
      <c r="J21" s="74"/>
      <c r="K21" s="74"/>
    </row>
    <row r="22" customFormat="false" ht="12.75" hidden="false" customHeight="false" outlineLevel="0" collapsed="false">
      <c r="B22" s="226" t="s">
        <v>74</v>
      </c>
      <c r="C22" s="227"/>
      <c r="D22" s="69" t="s">
        <v>537</v>
      </c>
      <c r="E22" s="69"/>
      <c r="F22" s="69"/>
      <c r="G22" s="69"/>
      <c r="H22" s="226" t="s">
        <v>76</v>
      </c>
      <c r="I22" s="227"/>
      <c r="J22" s="70" t="s">
        <v>538</v>
      </c>
      <c r="K22" s="70"/>
    </row>
    <row r="23" customFormat="false" ht="12.75" hidden="false" customHeight="false" outlineLevel="0" collapsed="false">
      <c r="B23" s="226" t="s">
        <v>78</v>
      </c>
      <c r="C23" s="227"/>
      <c r="D23" s="69" t="s">
        <v>79</v>
      </c>
      <c r="E23" s="69"/>
      <c r="F23" s="69"/>
      <c r="G23" s="69"/>
      <c r="H23" s="226" t="s">
        <v>80</v>
      </c>
      <c r="I23" s="227"/>
      <c r="J23" s="71" t="n">
        <v>101926113</v>
      </c>
      <c r="K23" s="71"/>
    </row>
    <row r="24" customFormat="false" ht="12.75" hidden="false" customHeight="false" outlineLevel="0" collapsed="false">
      <c r="B24" s="228" t="s">
        <v>530</v>
      </c>
      <c r="C24" s="227"/>
      <c r="D24" s="230" t="n">
        <v>1</v>
      </c>
      <c r="E24" s="230"/>
      <c r="F24" s="230"/>
      <c r="G24" s="230"/>
      <c r="H24" s="228" t="s">
        <v>531</v>
      </c>
      <c r="I24" s="227"/>
      <c r="J24" s="71" t="n">
        <v>5630</v>
      </c>
      <c r="K24" s="71"/>
    </row>
    <row r="25" customFormat="false" ht="5.25" hidden="false" customHeight="true" outlineLevel="0" collapsed="false">
      <c r="B25" s="72"/>
      <c r="C25" s="72"/>
      <c r="D25" s="73"/>
      <c r="E25" s="73"/>
      <c r="F25" s="74"/>
      <c r="G25" s="74"/>
      <c r="H25" s="75"/>
      <c r="I25" s="75"/>
      <c r="J25" s="74"/>
      <c r="K25" s="74"/>
    </row>
    <row r="26" customFormat="false" ht="12.75" hidden="false" customHeight="false" outlineLevel="0" collapsed="false">
      <c r="B26" s="76" t="s">
        <v>3</v>
      </c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4.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B28" s="78" t="s">
        <v>4</v>
      </c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B29" s="79" t="s">
        <v>5</v>
      </c>
      <c r="C29" s="79"/>
      <c r="D29" s="79"/>
      <c r="E29" s="17" t="s">
        <v>6</v>
      </c>
      <c r="F29" s="17" t="s">
        <v>7</v>
      </c>
      <c r="G29" s="79" t="s">
        <v>9</v>
      </c>
      <c r="H29" s="79"/>
      <c r="I29" s="79"/>
      <c r="J29" s="17" t="s">
        <v>6</v>
      </c>
      <c r="K29" s="17" t="s">
        <v>7</v>
      </c>
    </row>
    <row r="30" customFormat="false" ht="12.75" hidden="false" customHeight="false" outlineLevel="0" collapsed="false">
      <c r="B30" s="80" t="s">
        <v>10</v>
      </c>
      <c r="C30" s="80"/>
      <c r="D30" s="80"/>
      <c r="E30" s="81" t="n">
        <f aca="false">SUM(E31:E38)</f>
        <v>2333203</v>
      </c>
      <c r="F30" s="81" t="n">
        <f aca="false">SUM(F31:F38)</f>
        <v>2257346</v>
      </c>
      <c r="G30" s="80" t="s">
        <v>11</v>
      </c>
      <c r="H30" s="80"/>
      <c r="I30" s="80"/>
      <c r="J30" s="82" t="n">
        <f aca="false">SUM(J31:J38)</f>
        <v>750422</v>
      </c>
      <c r="K30" s="82" t="n">
        <f aca="false">SUM(K31:K38)</f>
        <v>507886</v>
      </c>
    </row>
    <row r="31" customFormat="false" ht="12.75" hidden="false" customHeight="false" outlineLevel="0" collapsed="false">
      <c r="B31" s="23" t="s">
        <v>12</v>
      </c>
      <c r="C31" s="23"/>
      <c r="D31" s="23"/>
      <c r="E31" s="81"/>
      <c r="F31" s="81"/>
      <c r="G31" s="83" t="s">
        <v>13</v>
      </c>
      <c r="H31" s="83"/>
      <c r="I31" s="83"/>
      <c r="J31" s="82" t="n">
        <v>366596</v>
      </c>
      <c r="K31" s="82" t="n">
        <v>611459</v>
      </c>
    </row>
    <row r="32" customFormat="false" ht="12.75" hidden="false" customHeight="false" outlineLevel="0" collapsed="false">
      <c r="B32" s="25" t="s">
        <v>14</v>
      </c>
      <c r="C32" s="25"/>
      <c r="D32" s="25"/>
      <c r="E32" s="81" t="n">
        <v>27717</v>
      </c>
      <c r="F32" s="81" t="n">
        <v>8125</v>
      </c>
      <c r="G32" s="84" t="s">
        <v>15</v>
      </c>
      <c r="H32" s="84"/>
      <c r="I32" s="84"/>
      <c r="J32" s="82"/>
      <c r="K32" s="82"/>
    </row>
    <row r="33" customFormat="false" ht="12.75" hidden="false" customHeight="false" outlineLevel="0" collapsed="false">
      <c r="B33" s="84" t="s">
        <v>16</v>
      </c>
      <c r="C33" s="84"/>
      <c r="D33" s="84"/>
      <c r="E33" s="81" t="n">
        <v>339991</v>
      </c>
      <c r="F33" s="81" t="n">
        <v>340030</v>
      </c>
      <c r="G33" s="84" t="s">
        <v>17</v>
      </c>
      <c r="H33" s="84"/>
      <c r="I33" s="84"/>
      <c r="J33" s="82" t="n">
        <v>1590</v>
      </c>
      <c r="K33" s="82" t="n">
        <v>1573</v>
      </c>
    </row>
    <row r="34" customFormat="false" ht="12.75" hidden="false" customHeight="true" outlineLevel="0" collapsed="false">
      <c r="B34" s="85" t="s">
        <v>18</v>
      </c>
      <c r="C34" s="85"/>
      <c r="D34" s="85"/>
      <c r="E34" s="86" t="n">
        <v>1914439</v>
      </c>
      <c r="F34" s="86" t="n">
        <v>1858137</v>
      </c>
      <c r="G34" s="84" t="s">
        <v>19</v>
      </c>
      <c r="H34" s="84"/>
      <c r="I34" s="84"/>
      <c r="J34" s="82" t="n">
        <v>1270155</v>
      </c>
      <c r="K34" s="82" t="n">
        <v>1152717</v>
      </c>
    </row>
    <row r="35" customFormat="false" ht="24" hidden="false" customHeight="true" outlineLevel="0" collapsed="false">
      <c r="B35" s="85"/>
      <c r="C35" s="85"/>
      <c r="D35" s="85"/>
      <c r="E35" s="86"/>
      <c r="F35" s="86"/>
      <c r="G35" s="87" t="s">
        <v>20</v>
      </c>
      <c r="H35" s="87"/>
      <c r="I35" s="87"/>
      <c r="J35" s="82"/>
      <c r="K35" s="82"/>
    </row>
    <row r="36" customFormat="false" ht="22.5" hidden="false" customHeight="true" outlineLevel="0" collapsed="false">
      <c r="B36" s="85"/>
      <c r="C36" s="85"/>
      <c r="D36" s="85"/>
      <c r="E36" s="86"/>
      <c r="F36" s="86"/>
      <c r="G36" s="87" t="s">
        <v>21</v>
      </c>
      <c r="H36" s="87"/>
      <c r="I36" s="87"/>
      <c r="J36" s="82"/>
      <c r="K36" s="82"/>
    </row>
    <row r="37" customFormat="false" ht="12.75" hidden="false" customHeight="false" outlineLevel="0" collapsed="false">
      <c r="B37" s="85"/>
      <c r="C37" s="85"/>
      <c r="D37" s="85"/>
      <c r="E37" s="86"/>
      <c r="F37" s="86"/>
      <c r="G37" s="84" t="s">
        <v>22</v>
      </c>
      <c r="H37" s="84"/>
      <c r="I37" s="84"/>
      <c r="J37" s="82"/>
      <c r="K37" s="82"/>
    </row>
    <row r="38" customFormat="false" ht="12.75" hidden="false" customHeight="false" outlineLevel="0" collapsed="false">
      <c r="B38" s="23" t="s">
        <v>23</v>
      </c>
      <c r="C38" s="23"/>
      <c r="D38" s="23"/>
      <c r="E38" s="81" t="n">
        <v>51056</v>
      </c>
      <c r="F38" s="81" t="n">
        <v>51054</v>
      </c>
      <c r="G38" s="84" t="s">
        <v>24</v>
      </c>
      <c r="H38" s="84"/>
      <c r="I38" s="84"/>
      <c r="J38" s="82" t="n">
        <v>-887919</v>
      </c>
      <c r="K38" s="82" t="n">
        <v>-1257863</v>
      </c>
    </row>
    <row r="39" customFormat="false" ht="12.75" hidden="false" customHeight="false" outlineLevel="0" collapsed="false">
      <c r="B39" s="80" t="s">
        <v>25</v>
      </c>
      <c r="C39" s="80"/>
      <c r="D39" s="80"/>
      <c r="E39" s="81" t="n">
        <f aca="false">SUM(E40:E43)</f>
        <v>813724</v>
      </c>
      <c r="F39" s="81" t="n">
        <f aca="false">SUM(F40:F43)</f>
        <v>999477</v>
      </c>
      <c r="G39" s="84" t="s">
        <v>26</v>
      </c>
      <c r="H39" s="84"/>
      <c r="I39" s="84"/>
      <c r="J39" s="82"/>
      <c r="K39" s="82"/>
    </row>
    <row r="40" customFormat="false" ht="12.75" hidden="false" customHeight="true" outlineLevel="0" collapsed="false">
      <c r="B40" s="84" t="s">
        <v>27</v>
      </c>
      <c r="C40" s="84"/>
      <c r="D40" s="84"/>
      <c r="E40" s="81" t="n">
        <v>328427</v>
      </c>
      <c r="F40" s="81" t="n">
        <v>346251</v>
      </c>
      <c r="G40" s="34" t="s">
        <v>28</v>
      </c>
      <c r="H40" s="34"/>
      <c r="I40" s="34"/>
      <c r="J40" s="86" t="n">
        <f aca="false">SUM(J42:J44)</f>
        <v>2370250</v>
      </c>
      <c r="K40" s="86" t="n">
        <f aca="false">SUM(K42:K44)</f>
        <v>2722682</v>
      </c>
    </row>
    <row r="41" customFormat="false" ht="26.25" hidden="false" customHeight="true" outlineLevel="0" collapsed="false">
      <c r="B41" s="87" t="s">
        <v>29</v>
      </c>
      <c r="C41" s="87"/>
      <c r="D41" s="87"/>
      <c r="E41" s="81"/>
      <c r="F41" s="81"/>
      <c r="G41" s="34"/>
      <c r="H41" s="34"/>
      <c r="I41" s="34"/>
      <c r="J41" s="86"/>
      <c r="K41" s="86"/>
    </row>
    <row r="42" customFormat="false" ht="12.75" hidden="false" customHeight="false" outlineLevel="0" collapsed="false">
      <c r="B42" s="84" t="s">
        <v>30</v>
      </c>
      <c r="C42" s="84"/>
      <c r="D42" s="84"/>
      <c r="E42" s="81" t="n">
        <v>485297</v>
      </c>
      <c r="F42" s="81" t="n">
        <v>653226</v>
      </c>
      <c r="G42" s="23" t="s">
        <v>31</v>
      </c>
      <c r="H42" s="23"/>
      <c r="I42" s="23"/>
      <c r="J42" s="82"/>
      <c r="K42" s="82"/>
    </row>
    <row r="43" customFormat="false" ht="12.75" hidden="false" customHeight="false" outlineLevel="0" collapsed="false">
      <c r="B43" s="23" t="s">
        <v>32</v>
      </c>
      <c r="C43" s="23"/>
      <c r="D43" s="23"/>
      <c r="E43" s="81"/>
      <c r="F43" s="81"/>
      <c r="G43" s="23" t="s">
        <v>33</v>
      </c>
      <c r="H43" s="23"/>
      <c r="I43" s="23"/>
      <c r="J43" s="82" t="n">
        <v>384545</v>
      </c>
      <c r="K43" s="82" t="n">
        <v>194425</v>
      </c>
    </row>
    <row r="44" customFormat="false" ht="12.75" hidden="false" customHeight="false" outlineLevel="0" collapsed="false">
      <c r="B44" s="80" t="s">
        <v>34</v>
      </c>
      <c r="C44" s="80"/>
      <c r="D44" s="80"/>
      <c r="E44" s="81" t="n">
        <f aca="false">+E30+E39</f>
        <v>3146927</v>
      </c>
      <c r="F44" s="81" t="n">
        <f aca="false">+F30+F39</f>
        <v>3256823</v>
      </c>
      <c r="G44" s="84" t="s">
        <v>35</v>
      </c>
      <c r="H44" s="84"/>
      <c r="I44" s="84"/>
      <c r="J44" s="82" t="n">
        <v>1985705</v>
      </c>
      <c r="K44" s="82" t="n">
        <v>2528257</v>
      </c>
    </row>
    <row r="45" customFormat="false" ht="12.75" hidden="false" customHeight="false" outlineLevel="0" collapsed="false">
      <c r="B45" s="80" t="s">
        <v>37</v>
      </c>
      <c r="C45" s="80"/>
      <c r="D45" s="80"/>
      <c r="E45" s="81"/>
      <c r="F45" s="81"/>
      <c r="G45" s="84" t="s">
        <v>38</v>
      </c>
      <c r="H45" s="84"/>
      <c r="I45" s="84"/>
      <c r="J45" s="82" t="n">
        <v>26255</v>
      </c>
      <c r="K45" s="82" t="n">
        <v>26255</v>
      </c>
    </row>
    <row r="46" customFormat="false" ht="12.75" hidden="false" customHeight="false" outlineLevel="0" collapsed="false">
      <c r="B46" s="19" t="s">
        <v>39</v>
      </c>
      <c r="C46" s="19"/>
      <c r="D46" s="19"/>
      <c r="E46" s="81" t="n">
        <v>3146927</v>
      </c>
      <c r="F46" s="81" t="n">
        <v>3256823</v>
      </c>
      <c r="G46" s="195" t="s">
        <v>40</v>
      </c>
      <c r="H46" s="196"/>
      <c r="I46" s="197"/>
      <c r="J46" s="198" t="n">
        <f aca="false">+J30+J40+J45</f>
        <v>3146927</v>
      </c>
      <c r="K46" s="198" t="n">
        <f aca="false">+K30+K40+K45</f>
        <v>3256823</v>
      </c>
    </row>
    <row r="47" customFormat="false" ht="12.75" hidden="false" customHeight="false" outlineLevel="0" collapsed="false">
      <c r="B47" s="19" t="s">
        <v>41</v>
      </c>
      <c r="C47" s="19"/>
      <c r="D47" s="19"/>
      <c r="E47" s="81" t="n">
        <v>7529</v>
      </c>
      <c r="F47" s="81" t="n">
        <v>7529</v>
      </c>
      <c r="G47" s="89" t="s">
        <v>42</v>
      </c>
      <c r="H47" s="89"/>
      <c r="I47" s="89"/>
      <c r="J47" s="81" t="n">
        <v>7529</v>
      </c>
      <c r="K47" s="81" t="n">
        <v>7529</v>
      </c>
    </row>
    <row r="48" customFormat="false" ht="7.5" hidden="false" customHeight="true" outlineLevel="0" collapsed="false">
      <c r="B48" s="90" t="s">
        <v>81</v>
      </c>
      <c r="C48" s="90"/>
      <c r="D48" s="90"/>
      <c r="E48" s="90"/>
      <c r="F48" s="90"/>
      <c r="G48" s="91"/>
      <c r="H48" s="91"/>
      <c r="I48" s="91"/>
      <c r="J48" s="91"/>
      <c r="K48" s="91"/>
    </row>
    <row r="49" customFormat="false" ht="12.75" hidden="false" customHeight="true" outlineLevel="0" collapsed="false">
      <c r="B49" s="90"/>
      <c r="C49" s="90"/>
      <c r="D49" s="90"/>
      <c r="E49" s="90"/>
      <c r="F49" s="90"/>
      <c r="G49" s="93" t="s">
        <v>84</v>
      </c>
      <c r="H49" s="93"/>
      <c r="I49" s="93"/>
      <c r="J49" s="17" t="s">
        <v>6</v>
      </c>
      <c r="K49" s="17" t="s">
        <v>7</v>
      </c>
    </row>
    <row r="50" customFormat="false" ht="12.75" hidden="false" customHeight="true" outlineLevel="0" collapsed="false">
      <c r="B50" s="92" t="s">
        <v>83</v>
      </c>
      <c r="C50" s="92"/>
      <c r="D50" s="92"/>
      <c r="E50" s="17" t="s">
        <v>6</v>
      </c>
      <c r="F50" s="17" t="s">
        <v>7</v>
      </c>
      <c r="G50" s="93"/>
      <c r="H50" s="93"/>
      <c r="I50" s="93"/>
      <c r="J50" s="17"/>
      <c r="K50" s="17"/>
    </row>
    <row r="51" customFormat="false" ht="12.75" hidden="false" customHeight="false" outlineLevel="0" collapsed="false">
      <c r="B51" s="92"/>
      <c r="C51" s="92"/>
      <c r="D51" s="92"/>
      <c r="E51" s="17"/>
      <c r="F51" s="17"/>
      <c r="G51" s="84" t="s">
        <v>85</v>
      </c>
      <c r="H51" s="84"/>
      <c r="I51" s="84"/>
      <c r="J51" s="81" t="n">
        <v>994532</v>
      </c>
      <c r="K51" s="81" t="n">
        <v>781519</v>
      </c>
    </row>
    <row r="52" customFormat="false" ht="12.75" hidden="false" customHeight="false" outlineLevel="0" collapsed="false">
      <c r="B52" s="92"/>
      <c r="C52" s="92"/>
      <c r="D52" s="92"/>
      <c r="E52" s="17"/>
      <c r="F52" s="17"/>
      <c r="G52" s="84" t="s">
        <v>87</v>
      </c>
      <c r="H52" s="84"/>
      <c r="I52" s="84"/>
      <c r="J52" s="81" t="n">
        <v>1175597</v>
      </c>
      <c r="K52" s="81" t="n">
        <v>1191088</v>
      </c>
    </row>
    <row r="53" customFormat="false" ht="12.75" hidden="false" customHeight="false" outlineLevel="0" collapsed="false">
      <c r="B53" s="84" t="s">
        <v>86</v>
      </c>
      <c r="C53" s="84"/>
      <c r="D53" s="84"/>
      <c r="E53" s="81" t="n">
        <v>1918808</v>
      </c>
      <c r="F53" s="81" t="n">
        <v>1063319</v>
      </c>
      <c r="G53" s="84" t="s">
        <v>89</v>
      </c>
      <c r="H53" s="84"/>
      <c r="I53" s="84"/>
      <c r="J53" s="81" t="n">
        <f aca="false">+J51-J52</f>
        <v>-181065</v>
      </c>
      <c r="K53" s="81" t="n">
        <f aca="false">+K51-K52</f>
        <v>-409569</v>
      </c>
    </row>
    <row r="54" customFormat="false" ht="12.75" hidden="false" customHeight="false" outlineLevel="0" collapsed="false">
      <c r="B54" s="84" t="s">
        <v>88</v>
      </c>
      <c r="C54" s="84"/>
      <c r="D54" s="84"/>
      <c r="E54" s="81" t="n">
        <v>1938523</v>
      </c>
      <c r="F54" s="81" t="n">
        <v>1328557</v>
      </c>
      <c r="G54" s="84" t="s">
        <v>91</v>
      </c>
      <c r="H54" s="84"/>
      <c r="I54" s="84"/>
      <c r="J54" s="81" t="n">
        <v>36076</v>
      </c>
      <c r="K54" s="81" t="n">
        <v>13992</v>
      </c>
    </row>
    <row r="55" customFormat="false" ht="12.75" hidden="false" customHeight="false" outlineLevel="0" collapsed="false">
      <c r="B55" s="94" t="s">
        <v>90</v>
      </c>
      <c r="C55" s="94"/>
      <c r="D55" s="94"/>
      <c r="E55" s="81" t="n">
        <f aca="false">+E53-E54</f>
        <v>-19715</v>
      </c>
      <c r="F55" s="81" t="n">
        <f aca="false">+F53-F54</f>
        <v>-265238</v>
      </c>
      <c r="G55" s="84" t="s">
        <v>93</v>
      </c>
      <c r="H55" s="84"/>
      <c r="I55" s="84"/>
      <c r="J55" s="81" t="n">
        <v>55269</v>
      </c>
      <c r="K55" s="81" t="n">
        <v>92026</v>
      </c>
    </row>
    <row r="56" customFormat="false" ht="12.75" hidden="false" customHeight="true" outlineLevel="0" collapsed="false">
      <c r="B56" s="93" t="s">
        <v>92</v>
      </c>
      <c r="C56" s="93"/>
      <c r="D56" s="93"/>
      <c r="E56" s="81"/>
      <c r="F56" s="81"/>
      <c r="G56" s="26" t="s">
        <v>94</v>
      </c>
      <c r="H56" s="26"/>
      <c r="I56" s="26"/>
      <c r="J56" s="81" t="n">
        <v>217780</v>
      </c>
      <c r="K56" s="81" t="n">
        <v>28473</v>
      </c>
    </row>
    <row r="57" customFormat="false" ht="12.75" hidden="false" customHeight="true" outlineLevel="0" collapsed="false">
      <c r="B57" s="93"/>
      <c r="C57" s="93"/>
      <c r="D57" s="93"/>
      <c r="E57" s="81"/>
      <c r="F57" s="81"/>
      <c r="G57" s="26" t="s">
        <v>96</v>
      </c>
      <c r="H57" s="26"/>
      <c r="I57" s="26"/>
      <c r="J57" s="81" t="n">
        <v>55729</v>
      </c>
      <c r="K57" s="81" t="n">
        <v>11462</v>
      </c>
      <c r="M57" s="58"/>
    </row>
    <row r="58" customFormat="false" ht="21.75" hidden="false" customHeight="true" outlineLevel="0" collapsed="false">
      <c r="B58" s="85" t="s">
        <v>95</v>
      </c>
      <c r="C58" s="85"/>
      <c r="D58" s="85"/>
      <c r="E58" s="81" t="n">
        <v>1888</v>
      </c>
      <c r="F58" s="81" t="n">
        <v>53783</v>
      </c>
      <c r="G58" s="85" t="s">
        <v>98</v>
      </c>
      <c r="H58" s="85"/>
      <c r="I58" s="85"/>
      <c r="J58" s="81" t="n">
        <f aca="false">+J53+J54-J55+J56-J57</f>
        <v>-38207</v>
      </c>
      <c r="K58" s="81" t="n">
        <f aca="false">+K53+K54-K55+K56-K57</f>
        <v>-470592</v>
      </c>
    </row>
    <row r="59" customFormat="false" ht="23.25" hidden="false" customHeight="true" outlineLevel="0" collapsed="false">
      <c r="B59" s="85" t="s">
        <v>97</v>
      </c>
      <c r="C59" s="85"/>
      <c r="D59" s="85"/>
      <c r="E59" s="81" t="n">
        <v>5002</v>
      </c>
      <c r="F59" s="81" t="n">
        <v>8910</v>
      </c>
      <c r="G59" s="87" t="s">
        <v>99</v>
      </c>
      <c r="H59" s="87"/>
      <c r="I59" s="87"/>
      <c r="J59" s="81" t="n">
        <v>21358</v>
      </c>
      <c r="K59" s="81" t="n">
        <v>782</v>
      </c>
    </row>
    <row r="60" customFormat="false" ht="23.25" hidden="false" customHeight="true" outlineLevel="0" collapsed="false">
      <c r="B60" s="84" t="s">
        <v>90</v>
      </c>
      <c r="C60" s="84"/>
      <c r="D60" s="84"/>
      <c r="E60" s="81" t="n">
        <f aca="false">+E58-E59</f>
        <v>-3114</v>
      </c>
      <c r="F60" s="81" t="n">
        <f aca="false">+F58-F59</f>
        <v>44873</v>
      </c>
      <c r="G60" s="92" t="s">
        <v>101</v>
      </c>
      <c r="H60" s="92"/>
      <c r="I60" s="92"/>
      <c r="J60" s="95" t="n">
        <f aca="false">+J58+J59</f>
        <v>-16849</v>
      </c>
      <c r="K60" s="95" t="n">
        <f aca="false">+K58+K59</f>
        <v>-469810</v>
      </c>
    </row>
    <row r="61" customFormat="false" ht="12.75" hidden="false" customHeight="true" outlineLevel="0" collapsed="false">
      <c r="B61" s="92" t="s">
        <v>100</v>
      </c>
      <c r="C61" s="92"/>
      <c r="D61" s="92"/>
      <c r="E61" s="95"/>
      <c r="F61" s="95"/>
      <c r="G61" s="19" t="s">
        <v>103</v>
      </c>
      <c r="H61" s="19"/>
      <c r="I61" s="19"/>
      <c r="J61" s="81"/>
      <c r="K61" s="81"/>
    </row>
    <row r="62" customFormat="false" ht="20.25" hidden="false" customHeight="true" outlineLevel="0" collapsed="false">
      <c r="B62" s="85" t="s">
        <v>102</v>
      </c>
      <c r="C62" s="85"/>
      <c r="D62" s="85"/>
      <c r="E62" s="81" t="n">
        <v>28290</v>
      </c>
      <c r="F62" s="81" t="n">
        <v>437133</v>
      </c>
      <c r="G62" s="96" t="s">
        <v>105</v>
      </c>
      <c r="H62" s="96"/>
      <c r="I62" s="96"/>
      <c r="J62" s="81"/>
      <c r="K62" s="81"/>
    </row>
    <row r="63" customFormat="false" ht="12.75" hidden="false" customHeight="true" outlineLevel="0" collapsed="false">
      <c r="B63" s="85" t="s">
        <v>104</v>
      </c>
      <c r="C63" s="85"/>
      <c r="D63" s="85"/>
      <c r="E63" s="81" t="n">
        <v>848</v>
      </c>
      <c r="F63" s="81" t="n">
        <v>216285</v>
      </c>
      <c r="G63" s="97" t="s">
        <v>106</v>
      </c>
      <c r="H63" s="97"/>
      <c r="I63" s="97"/>
      <c r="J63" s="81" t="n">
        <v>-16854</v>
      </c>
      <c r="K63" s="81" t="n">
        <v>-469862</v>
      </c>
    </row>
    <row r="64" customFormat="false" ht="24" hidden="false" customHeight="true" outlineLevel="0" collapsed="false">
      <c r="B64" s="84" t="s">
        <v>90</v>
      </c>
      <c r="C64" s="84"/>
      <c r="D64" s="84"/>
      <c r="E64" s="81" t="n">
        <f aca="false">+E62-E63</f>
        <v>27442</v>
      </c>
      <c r="F64" s="81" t="n">
        <f aca="false">+F62-F63</f>
        <v>220848</v>
      </c>
      <c r="G64" s="96" t="s">
        <v>108</v>
      </c>
      <c r="H64" s="96"/>
      <c r="I64" s="96"/>
      <c r="J64" s="81"/>
      <c r="K64" s="81"/>
    </row>
    <row r="65" customFormat="false" ht="21" hidden="false" customHeight="true" outlineLevel="0" collapsed="false">
      <c r="B65" s="88" t="s">
        <v>107</v>
      </c>
      <c r="C65" s="88"/>
      <c r="D65" s="88"/>
      <c r="E65" s="81" t="n">
        <f aca="false">+E53+E58+E62</f>
        <v>1948986</v>
      </c>
      <c r="F65" s="81" t="n">
        <f aca="false">+F53+F58+F62</f>
        <v>1554235</v>
      </c>
      <c r="G65" s="34" t="s">
        <v>110</v>
      </c>
      <c r="H65" s="34"/>
      <c r="I65" s="34"/>
      <c r="J65" s="81"/>
      <c r="K65" s="81"/>
    </row>
    <row r="66" customFormat="false" ht="12.75" hidden="false" customHeight="false" outlineLevel="0" collapsed="false">
      <c r="B66" s="88" t="s">
        <v>109</v>
      </c>
      <c r="C66" s="88"/>
      <c r="D66" s="88"/>
      <c r="E66" s="81" t="n">
        <f aca="false">+E54+E59+E63</f>
        <v>1944373</v>
      </c>
      <c r="F66" s="81" t="n">
        <f aca="false">+F54+F59+F63</f>
        <v>1553752</v>
      </c>
      <c r="G66" s="19" t="s">
        <v>112</v>
      </c>
      <c r="H66" s="19"/>
      <c r="I66" s="19"/>
      <c r="J66" s="81"/>
      <c r="K66" s="81"/>
    </row>
    <row r="67" customFormat="false" ht="12.75" hidden="false" customHeight="false" outlineLevel="0" collapsed="false">
      <c r="B67" s="80" t="s">
        <v>111</v>
      </c>
      <c r="C67" s="80"/>
      <c r="D67" s="80"/>
      <c r="E67" s="81" t="n">
        <f aca="false">+E65-E66</f>
        <v>4613</v>
      </c>
      <c r="F67" s="81" t="n">
        <f aca="false">+F65-F66</f>
        <v>483</v>
      </c>
      <c r="G67" s="19" t="s">
        <v>114</v>
      </c>
      <c r="H67" s="19"/>
      <c r="I67" s="19"/>
      <c r="J67" s="81"/>
      <c r="K67" s="81"/>
    </row>
    <row r="68" customFormat="false" ht="24.75" hidden="false" customHeight="true" outlineLevel="0" collapsed="false">
      <c r="B68" s="93" t="s">
        <v>113</v>
      </c>
      <c r="C68" s="93"/>
      <c r="D68" s="93"/>
      <c r="E68" s="81" t="n">
        <v>1008</v>
      </c>
      <c r="F68" s="81" t="n">
        <v>233</v>
      </c>
      <c r="G68" s="34" t="s">
        <v>115</v>
      </c>
      <c r="H68" s="34"/>
      <c r="I68" s="34"/>
      <c r="J68" s="81"/>
      <c r="K68" s="81"/>
    </row>
    <row r="69" customFormat="false" ht="6" hidden="false" customHeight="true" outlineLevel="0" collapsed="false">
      <c r="B69" s="93"/>
      <c r="C69" s="93"/>
      <c r="D69" s="93"/>
      <c r="E69" s="81"/>
      <c r="F69" s="81"/>
      <c r="G69" s="98"/>
      <c r="H69" s="98"/>
      <c r="I69" s="98"/>
      <c r="J69" s="99"/>
      <c r="K69" s="99"/>
    </row>
    <row r="70" customFormat="false" ht="12.75" hidden="false" customHeight="true" outlineLevel="0" collapsed="false">
      <c r="B70" s="93" t="s">
        <v>116</v>
      </c>
      <c r="C70" s="93"/>
      <c r="D70" s="93"/>
      <c r="E70" s="81" t="n">
        <f aca="false">29338-34726</f>
        <v>-5388</v>
      </c>
      <c r="F70" s="81" t="n">
        <v>0</v>
      </c>
    </row>
    <row r="71" customFormat="false" ht="9.75" hidden="false" customHeight="true" outlineLevel="0" collapsed="false">
      <c r="B71" s="93"/>
      <c r="C71" s="93"/>
      <c r="D71" s="93"/>
      <c r="E71" s="81"/>
      <c r="F71" s="81"/>
      <c r="G71" s="58"/>
    </row>
    <row r="72" customFormat="false" ht="12.75" hidden="false" customHeight="true" outlineLevel="0" collapsed="false">
      <c r="B72" s="93" t="s">
        <v>117</v>
      </c>
      <c r="C72" s="93"/>
      <c r="D72" s="93"/>
      <c r="E72" s="81" t="n">
        <f aca="false">+E67+E68+E70</f>
        <v>233</v>
      </c>
      <c r="F72" s="81" t="n">
        <f aca="false">+F67+F68+F70</f>
        <v>716</v>
      </c>
    </row>
    <row r="73" customFormat="false" ht="10.5" hidden="false" customHeight="true" outlineLevel="0" collapsed="false">
      <c r="B73" s="93"/>
      <c r="C73" s="93"/>
      <c r="D73" s="93"/>
      <c r="E73" s="81"/>
      <c r="F73" s="81"/>
    </row>
    <row r="74" customFormat="false" ht="7.5" hidden="false" customHeight="true" outlineLevel="0" collapsed="false">
      <c r="G74" s="78"/>
      <c r="H74" s="78"/>
      <c r="I74" s="78"/>
      <c r="J74" s="78"/>
      <c r="K74" s="78"/>
    </row>
    <row r="75" customFormat="false" ht="7.5" hidden="false" customHeight="true" outlineLevel="0" collapsed="false">
      <c r="A75" s="100"/>
      <c r="B75" s="199" t="s">
        <v>118</v>
      </c>
      <c r="C75" s="199"/>
      <c r="D75" s="199"/>
      <c r="E75" s="199"/>
      <c r="F75" s="199"/>
      <c r="G75" s="199"/>
      <c r="H75" s="199"/>
      <c r="I75" s="199"/>
      <c r="J75" s="199"/>
      <c r="K75" s="199"/>
    </row>
    <row r="76" customFormat="false" ht="9" hidden="false" customHeight="true" outlineLevel="0" collapsed="false">
      <c r="B76" s="101"/>
      <c r="C76" s="102"/>
      <c r="D76" s="103" t="n">
        <v>2009</v>
      </c>
      <c r="E76" s="103"/>
      <c r="F76" s="103"/>
      <c r="G76" s="103"/>
      <c r="H76" s="103" t="n">
        <v>2010</v>
      </c>
      <c r="I76" s="103"/>
      <c r="J76" s="103"/>
      <c r="K76" s="103"/>
    </row>
    <row r="77" customFormat="false" ht="19.5" hidden="false" customHeight="false" outlineLevel="0" collapsed="false">
      <c r="B77" s="109"/>
      <c r="C77" s="110"/>
      <c r="D77" s="111" t="s">
        <v>119</v>
      </c>
      <c r="E77" s="111" t="s">
        <v>120</v>
      </c>
      <c r="F77" s="111" t="s">
        <v>121</v>
      </c>
      <c r="G77" s="111" t="s">
        <v>122</v>
      </c>
      <c r="H77" s="111" t="s">
        <v>119</v>
      </c>
      <c r="I77" s="111" t="s">
        <v>120</v>
      </c>
      <c r="J77" s="111" t="s">
        <v>121</v>
      </c>
      <c r="K77" s="111" t="s">
        <v>122</v>
      </c>
    </row>
    <row r="78" customFormat="false" ht="12.75" hidden="false" customHeight="true" outlineLevel="0" collapsed="false">
      <c r="B78" s="200" t="s">
        <v>123</v>
      </c>
      <c r="C78" s="200"/>
      <c r="D78" s="113" t="n">
        <v>352707</v>
      </c>
      <c r="E78" s="114" t="n">
        <v>0</v>
      </c>
      <c r="F78" s="114" t="n">
        <v>0</v>
      </c>
      <c r="G78" s="113" t="n">
        <f aca="false">+D78+E78-F78</f>
        <v>352707</v>
      </c>
      <c r="H78" s="113" t="n">
        <v>352707</v>
      </c>
      <c r="I78" s="114" t="n">
        <v>244633</v>
      </c>
      <c r="J78" s="114" t="n">
        <v>0</v>
      </c>
      <c r="K78" s="115" t="n">
        <f aca="false">+H78+I78-J78</f>
        <v>597340</v>
      </c>
      <c r="L78" s="59"/>
    </row>
    <row r="79" customFormat="false" ht="12.75" hidden="false" customHeight="true" outlineLevel="0" collapsed="false">
      <c r="B79" s="200" t="s">
        <v>124</v>
      </c>
      <c r="C79" s="200"/>
      <c r="D79" s="113" t="n">
        <v>9528</v>
      </c>
      <c r="E79" s="114" t="n">
        <v>4361</v>
      </c>
      <c r="F79" s="114" t="n">
        <v>0</v>
      </c>
      <c r="G79" s="113" t="n">
        <f aca="false">+D79+E79-F79</f>
        <v>13889</v>
      </c>
      <c r="H79" s="113" t="n">
        <v>13889</v>
      </c>
      <c r="I79" s="114" t="n">
        <v>230</v>
      </c>
      <c r="J79" s="114"/>
      <c r="K79" s="115" t="n">
        <f aca="false">+H79+I79-J79</f>
        <v>14119</v>
      </c>
    </row>
    <row r="80" customFormat="false" ht="10.5" hidden="false" customHeight="true" outlineLevel="0" collapsed="false">
      <c r="B80" s="200" t="s">
        <v>125</v>
      </c>
      <c r="C80" s="200"/>
      <c r="D80" s="113" t="n">
        <v>0</v>
      </c>
      <c r="E80" s="114" t="n">
        <v>0</v>
      </c>
      <c r="F80" s="114" t="n">
        <v>0</v>
      </c>
      <c r="G80" s="113" t="n">
        <f aca="false">+D80+E80-F80</f>
        <v>0</v>
      </c>
      <c r="H80" s="113" t="n">
        <v>0</v>
      </c>
      <c r="I80" s="114" t="n">
        <v>0</v>
      </c>
      <c r="J80" s="114" t="n">
        <v>0</v>
      </c>
      <c r="K80" s="115" t="n">
        <f aca="false">+H80+I80-J80</f>
        <v>0</v>
      </c>
    </row>
    <row r="81" customFormat="false" ht="11.25" hidden="false" customHeight="true" outlineLevel="0" collapsed="false">
      <c r="B81" s="200" t="s">
        <v>126</v>
      </c>
      <c r="C81" s="200"/>
      <c r="D81" s="113" t="n">
        <v>0</v>
      </c>
      <c r="E81" s="114" t="n">
        <v>17</v>
      </c>
      <c r="F81" s="114" t="n">
        <v>0</v>
      </c>
      <c r="G81" s="113" t="n">
        <f aca="false">+D81+E81-F81</f>
        <v>17</v>
      </c>
      <c r="H81" s="113" t="n">
        <v>17</v>
      </c>
      <c r="I81" s="114" t="n">
        <v>0</v>
      </c>
      <c r="J81" s="114" t="n">
        <v>17</v>
      </c>
      <c r="K81" s="115" t="n">
        <f aca="false">+H81+I81-J81</f>
        <v>0</v>
      </c>
    </row>
    <row r="82" customFormat="false" ht="12.75" hidden="false" customHeight="true" outlineLevel="0" collapsed="false">
      <c r="B82" s="200" t="s">
        <v>127</v>
      </c>
      <c r="C82" s="200"/>
      <c r="D82" s="113" t="n">
        <v>1573</v>
      </c>
      <c r="E82" s="114" t="n">
        <v>0</v>
      </c>
      <c r="F82" s="114" t="n">
        <v>0</v>
      </c>
      <c r="G82" s="113" t="n">
        <f aca="false">+D82+E82-F82</f>
        <v>1573</v>
      </c>
      <c r="H82" s="113" t="n">
        <v>1573</v>
      </c>
      <c r="I82" s="114" t="n">
        <v>0</v>
      </c>
      <c r="J82" s="114" t="n">
        <v>0</v>
      </c>
      <c r="K82" s="115" t="n">
        <f aca="false">+H82+I82-J82</f>
        <v>1573</v>
      </c>
    </row>
    <row r="83" customFormat="false" ht="12.75" hidden="false" customHeight="true" outlineLevel="0" collapsed="false">
      <c r="B83" s="200" t="s">
        <v>539</v>
      </c>
      <c r="C83" s="200"/>
      <c r="D83" s="113" t="n">
        <v>171566</v>
      </c>
      <c r="E83" s="114" t="n">
        <v>1143493</v>
      </c>
      <c r="F83" s="114" t="n">
        <v>44904</v>
      </c>
      <c r="G83" s="113" t="n">
        <f aca="false">+D83+E83-F83</f>
        <v>1270155</v>
      </c>
      <c r="H83" s="113" t="n">
        <v>1270155</v>
      </c>
      <c r="I83" s="114" t="n">
        <v>0</v>
      </c>
      <c r="J83" s="114" t="n">
        <v>117438</v>
      </c>
      <c r="K83" s="115" t="n">
        <f aca="false">+H83+I83-J83</f>
        <v>1152717</v>
      </c>
    </row>
    <row r="84" customFormat="false" ht="18.75" hidden="false" customHeight="true" outlineLevel="0" collapsed="false">
      <c r="B84" s="200" t="s">
        <v>129</v>
      </c>
      <c r="C84" s="200"/>
      <c r="D84" s="113" t="n">
        <v>0</v>
      </c>
      <c r="E84" s="114" t="n">
        <v>0</v>
      </c>
      <c r="F84" s="114" t="n">
        <v>0</v>
      </c>
      <c r="G84" s="113" t="n">
        <f aca="false">+D84+E84-F84</f>
        <v>0</v>
      </c>
      <c r="H84" s="113" t="n">
        <v>0</v>
      </c>
      <c r="I84" s="114" t="n">
        <v>0</v>
      </c>
      <c r="J84" s="114" t="n">
        <v>0</v>
      </c>
      <c r="K84" s="115" t="n">
        <f aca="false">+H84+I84-J84</f>
        <v>0</v>
      </c>
    </row>
    <row r="85" customFormat="false" ht="18.75" hidden="false" customHeight="true" outlineLevel="0" collapsed="false">
      <c r="B85" s="200" t="s">
        <v>130</v>
      </c>
      <c r="C85" s="200"/>
      <c r="D85" s="113" t="n">
        <v>0</v>
      </c>
      <c r="E85" s="114" t="n">
        <v>0</v>
      </c>
      <c r="F85" s="114" t="n">
        <v>0</v>
      </c>
      <c r="G85" s="113" t="n">
        <f aca="false">+D85+E85-F85</f>
        <v>0</v>
      </c>
      <c r="H85" s="113" t="n">
        <v>0</v>
      </c>
      <c r="I85" s="114" t="n">
        <v>0</v>
      </c>
      <c r="J85" s="114" t="n">
        <v>0</v>
      </c>
      <c r="K85" s="115" t="n">
        <f aca="false">+H85+I85-J85</f>
        <v>0</v>
      </c>
    </row>
    <row r="86" customFormat="false" ht="12.75" hidden="false" customHeight="true" outlineLevel="0" collapsed="false">
      <c r="B86" s="200" t="s">
        <v>131</v>
      </c>
      <c r="C86" s="200"/>
      <c r="D86" s="113" t="n">
        <v>0</v>
      </c>
      <c r="E86" s="114" t="n">
        <v>0</v>
      </c>
      <c r="F86" s="114" t="n">
        <v>0</v>
      </c>
      <c r="G86" s="113" t="n">
        <f aca="false">+D86+E86-F86</f>
        <v>0</v>
      </c>
      <c r="H86" s="113" t="n">
        <v>0</v>
      </c>
      <c r="I86" s="114" t="n">
        <v>0</v>
      </c>
      <c r="J86" s="114" t="n">
        <v>0</v>
      </c>
      <c r="K86" s="115" t="n">
        <f aca="false">+H86+I86-J86</f>
        <v>0</v>
      </c>
    </row>
    <row r="87" customFormat="false" ht="12.75" hidden="false" customHeight="true" outlineLevel="0" collapsed="false">
      <c r="B87" s="200" t="s">
        <v>132</v>
      </c>
      <c r="C87" s="200"/>
      <c r="D87" s="113" t="n">
        <v>535060</v>
      </c>
      <c r="E87" s="114" t="n">
        <v>352859</v>
      </c>
      <c r="F87" s="114" t="n">
        <v>0</v>
      </c>
      <c r="G87" s="113" t="n">
        <f aca="false">+D87+E87-F87</f>
        <v>887919</v>
      </c>
      <c r="H87" s="113" t="n">
        <v>887919</v>
      </c>
      <c r="I87" s="114" t="n">
        <v>369944</v>
      </c>
      <c r="J87" s="114" t="n">
        <v>0</v>
      </c>
      <c r="K87" s="115" t="n">
        <f aca="false">+H87+I87-J87</f>
        <v>1257863</v>
      </c>
    </row>
    <row r="88" customFormat="false" ht="12.75" hidden="false" customHeight="true" outlineLevel="0" collapsed="false">
      <c r="B88" s="200" t="s">
        <v>133</v>
      </c>
      <c r="C88" s="200"/>
      <c r="D88" s="113" t="n">
        <v>314</v>
      </c>
      <c r="E88" s="114" t="n">
        <v>0</v>
      </c>
      <c r="F88" s="114" t="n">
        <v>314</v>
      </c>
      <c r="G88" s="113" t="n">
        <f aca="false">+D88+E88-F88</f>
        <v>0</v>
      </c>
      <c r="H88" s="113" t="n">
        <v>0</v>
      </c>
      <c r="I88" s="114" t="n">
        <v>0</v>
      </c>
      <c r="J88" s="114" t="n">
        <v>0</v>
      </c>
      <c r="K88" s="117" t="n">
        <f aca="false">+H88+I88-J88</f>
        <v>0</v>
      </c>
    </row>
    <row r="89" customFormat="false" ht="12.75" hidden="false" customHeight="true" outlineLevel="0" collapsed="false">
      <c r="B89" s="200" t="s">
        <v>134</v>
      </c>
      <c r="C89" s="200"/>
      <c r="D89" s="202" t="n">
        <f aca="false">+D78+D79+D80+D81+D82+D83+D84-D85+D86-D87-D88</f>
        <v>0</v>
      </c>
      <c r="E89" s="113"/>
      <c r="F89" s="202"/>
      <c r="G89" s="202" t="n">
        <f aca="false">+G78+G79+G80+G81+G82+G83+G84-G85+G86-G87-G88</f>
        <v>750422</v>
      </c>
      <c r="H89" s="202" t="n">
        <f aca="false">+H78+H79+H80+H81+H82+H83+H84-H85+H86-H87-H88</f>
        <v>750422</v>
      </c>
      <c r="I89" s="113"/>
      <c r="J89" s="113"/>
      <c r="K89" s="202" t="n">
        <f aca="false">+K78+K79+K80+K81+K82+K83+K84-K85+K86-K87-K88</f>
        <v>507886</v>
      </c>
    </row>
    <row r="90" customFormat="false" ht="12.75" hidden="false" customHeight="true" outlineLevel="0" collapsed="false">
      <c r="B90" s="200" t="s">
        <v>135</v>
      </c>
      <c r="C90" s="200"/>
      <c r="D90" s="113" t="n">
        <v>317051</v>
      </c>
      <c r="E90" s="114" t="n">
        <v>0</v>
      </c>
      <c r="F90" s="114" t="n">
        <v>317051</v>
      </c>
      <c r="G90" s="113" t="n">
        <f aca="false">+D90+E90-F90</f>
        <v>0</v>
      </c>
      <c r="H90" s="113" t="n">
        <v>0</v>
      </c>
      <c r="I90" s="114" t="n">
        <v>0</v>
      </c>
      <c r="J90" s="114" t="n">
        <v>0</v>
      </c>
      <c r="K90" s="117" t="n">
        <f aca="false">+H90+I90-J90</f>
        <v>0</v>
      </c>
    </row>
    <row r="91" customFormat="false" ht="5.25" hidden="false" customHeight="true" outlineLevel="0" collapsed="false">
      <c r="A91" s="118"/>
      <c r="B91" s="119"/>
      <c r="C91" s="231"/>
      <c r="D91" s="121"/>
      <c r="E91" s="232"/>
      <c r="F91" s="232"/>
      <c r="G91" s="233"/>
      <c r="I91" s="121"/>
      <c r="J91" s="121"/>
      <c r="K91" s="121"/>
      <c r="L91" s="58"/>
    </row>
    <row r="92" customFormat="false" ht="27" hidden="false" customHeight="true" outlineLevel="0" collapsed="false">
      <c r="B92" s="234" t="s">
        <v>480</v>
      </c>
      <c r="C92" s="234"/>
      <c r="D92" s="234"/>
      <c r="E92" s="234"/>
      <c r="F92" s="234"/>
      <c r="G92" s="234"/>
      <c r="H92" s="234"/>
      <c r="I92" s="234"/>
      <c r="J92" s="234"/>
      <c r="K92" s="234"/>
    </row>
    <row r="93" customFormat="false" ht="39" hidden="false" customHeight="true" outlineLevel="0" collapsed="false">
      <c r="B93" s="124" t="s">
        <v>137</v>
      </c>
      <c r="C93" s="124"/>
      <c r="D93" s="124"/>
      <c r="E93" s="124"/>
      <c r="F93" s="124"/>
      <c r="G93" s="124"/>
      <c r="H93" s="124"/>
      <c r="I93" s="124"/>
      <c r="J93" s="124"/>
      <c r="K93" s="124"/>
    </row>
    <row r="94" customFormat="false" ht="12.75" hidden="false" customHeight="true" outlineLevel="0" collapsed="false">
      <c r="B94" s="235" t="s">
        <v>540</v>
      </c>
      <c r="C94" s="235"/>
      <c r="D94" s="235"/>
      <c r="E94" s="235"/>
      <c r="F94" s="235"/>
      <c r="G94" s="235"/>
      <c r="H94" s="235"/>
      <c r="I94" s="235"/>
      <c r="J94" s="235"/>
      <c r="K94" s="235"/>
    </row>
    <row r="95" customFormat="false" ht="12.7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</row>
    <row r="96" customFormat="false" ht="12.7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</row>
    <row r="97" customFormat="false" ht="8.25" hidden="false" customHeight="tru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</row>
    <row r="98" customFormat="false" ht="14.25" hidden="false" customHeight="true" outlineLevel="0" collapsed="false">
      <c r="B98" s="236" t="s">
        <v>541</v>
      </c>
      <c r="C98" s="236"/>
      <c r="D98" s="236"/>
      <c r="E98" s="236"/>
      <c r="F98" s="236"/>
      <c r="G98" s="236"/>
      <c r="H98" s="236"/>
      <c r="I98" s="236"/>
      <c r="J98" s="236"/>
      <c r="K98" s="236"/>
    </row>
    <row r="99" customFormat="false" ht="12.75" hidden="false" customHeight="true" outlineLevel="0" collapsed="false">
      <c r="B99" s="203" t="s">
        <v>482</v>
      </c>
      <c r="C99" s="203"/>
      <c r="D99" s="203"/>
      <c r="E99" s="203"/>
      <c r="F99" s="203"/>
      <c r="G99" s="203"/>
      <c r="H99" s="203"/>
      <c r="I99" s="203"/>
      <c r="J99" s="203"/>
      <c r="K99" s="203"/>
    </row>
    <row r="100" customFormat="false" ht="12.75" hidden="true" customHeight="true" outlineLevel="0" collapsed="false">
      <c r="B100" s="125" t="s">
        <v>141</v>
      </c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2.75" hidden="true" customHeight="fals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62.25" hidden="true" customHeight="tru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2.75" hidden="false" customHeight="false" outlineLevel="0" collapsed="false">
      <c r="B103" s="1"/>
      <c r="C103" s="1"/>
      <c r="D103" s="1"/>
      <c r="E103" s="1"/>
      <c r="F103" s="130"/>
      <c r="G103" s="1"/>
      <c r="H103" s="5" t="s">
        <v>142</v>
      </c>
      <c r="I103" s="5"/>
      <c r="J103" s="5"/>
      <c r="K103" s="5"/>
    </row>
    <row r="104" customFormat="false" ht="15.75" hidden="false" customHeight="true" outlineLevel="0" collapsed="false">
      <c r="B104" s="1"/>
      <c r="C104" s="1"/>
      <c r="D104" s="1"/>
      <c r="E104" s="1"/>
      <c r="F104" s="130"/>
      <c r="G104" s="1"/>
      <c r="H104" s="6"/>
      <c r="I104" s="204"/>
      <c r="J104" s="204"/>
      <c r="K104" s="205"/>
    </row>
    <row r="105" customFormat="false" ht="12.75" hidden="false" customHeight="false" outlineLevel="0" collapsed="false">
      <c r="B105" s="1"/>
      <c r="C105" s="1"/>
      <c r="D105" s="1"/>
      <c r="E105" s="1"/>
      <c r="F105" s="130"/>
      <c r="G105" s="1"/>
      <c r="I105" s="206" t="s">
        <v>483</v>
      </c>
      <c r="J105" s="207"/>
      <c r="K105" s="207"/>
    </row>
    <row r="106" customFormat="false" ht="9" hidden="false" customHeight="true" outlineLevel="0" collapsed="false">
      <c r="B106" s="1"/>
      <c r="C106" s="1"/>
      <c r="D106" s="1"/>
      <c r="E106" s="1"/>
      <c r="F106" s="130"/>
      <c r="G106" s="1"/>
      <c r="H106" s="131"/>
      <c r="I106" s="131"/>
      <c r="J106" s="131"/>
      <c r="K106" s="131"/>
    </row>
    <row r="107" customFormat="false" ht="12.75" hidden="true" customHeight="true" outlineLevel="0" collapsed="false">
      <c r="B107" s="125" t="s">
        <v>144</v>
      </c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2.75" hidden="true" customHeight="fals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24" hidden="tru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65.25" hidden="true" customHeight="tru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</row>
  </sheetData>
  <mergeCells count="149">
    <mergeCell ref="B1:K1"/>
    <mergeCell ref="B2:K2"/>
    <mergeCell ref="B3:K3"/>
    <mergeCell ref="B5:K5"/>
    <mergeCell ref="D6:G6"/>
    <mergeCell ref="J6:K6"/>
    <mergeCell ref="D7:G7"/>
    <mergeCell ref="J7:K7"/>
    <mergeCell ref="D8:G8"/>
    <mergeCell ref="J8:K8"/>
    <mergeCell ref="D10:G10"/>
    <mergeCell ref="J10:K10"/>
    <mergeCell ref="D11:G11"/>
    <mergeCell ref="J11:K11"/>
    <mergeCell ref="D12:G12"/>
    <mergeCell ref="J12:K12"/>
    <mergeCell ref="D14:G14"/>
    <mergeCell ref="J14:K14"/>
    <mergeCell ref="D15:G15"/>
    <mergeCell ref="J15:K15"/>
    <mergeCell ref="D16:G16"/>
    <mergeCell ref="J16:K16"/>
    <mergeCell ref="D18:G18"/>
    <mergeCell ref="J18:K18"/>
    <mergeCell ref="D19:G19"/>
    <mergeCell ref="J19:K19"/>
    <mergeCell ref="D20:G20"/>
    <mergeCell ref="J20:K20"/>
    <mergeCell ref="D22:G22"/>
    <mergeCell ref="J22:K22"/>
    <mergeCell ref="D23:G23"/>
    <mergeCell ref="J23:K23"/>
    <mergeCell ref="D24:G24"/>
    <mergeCell ref="J24:K24"/>
    <mergeCell ref="B26:K26"/>
    <mergeCell ref="B28:K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7"/>
    <mergeCell ref="E34:E37"/>
    <mergeCell ref="F34:F37"/>
    <mergeCell ref="G34:I34"/>
    <mergeCell ref="G35:I35"/>
    <mergeCell ref="G36:I36"/>
    <mergeCell ref="G37:I37"/>
    <mergeCell ref="B38:D38"/>
    <mergeCell ref="G38:I38"/>
    <mergeCell ref="B39:D39"/>
    <mergeCell ref="G39:I39"/>
    <mergeCell ref="B40:D40"/>
    <mergeCell ref="G40:I41"/>
    <mergeCell ref="J40:J41"/>
    <mergeCell ref="K40:K41"/>
    <mergeCell ref="B41:D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B47:D47"/>
    <mergeCell ref="G47:I47"/>
    <mergeCell ref="B48:F49"/>
    <mergeCell ref="G48:K48"/>
    <mergeCell ref="G49:I50"/>
    <mergeCell ref="J49:J50"/>
    <mergeCell ref="K49:K50"/>
    <mergeCell ref="B50:D52"/>
    <mergeCell ref="E50:E52"/>
    <mergeCell ref="F50:F52"/>
    <mergeCell ref="G51:I51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6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9"/>
    <mergeCell ref="E68:E69"/>
    <mergeCell ref="F68:F69"/>
    <mergeCell ref="G68:I68"/>
    <mergeCell ref="G69:I69"/>
    <mergeCell ref="B70:D71"/>
    <mergeCell ref="E70:E71"/>
    <mergeCell ref="F70:F71"/>
    <mergeCell ref="B72:D73"/>
    <mergeCell ref="E72:E73"/>
    <mergeCell ref="F72:F73"/>
    <mergeCell ref="B75:K75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K92"/>
    <mergeCell ref="B93:K93"/>
    <mergeCell ref="B94:K97"/>
    <mergeCell ref="B98:K98"/>
    <mergeCell ref="B99:K99"/>
    <mergeCell ref="B100:K102"/>
    <mergeCell ref="H103:K103"/>
    <mergeCell ref="B107:K110"/>
  </mergeCells>
  <printOptions headings="false" gridLines="false" gridLinesSet="true" horizontalCentered="false" verticalCentered="false"/>
  <pageMargins left="0.659722222222222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: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1" min="11" style="0" width="10.71"/>
  </cols>
  <sheetData>
    <row r="1" customFormat="false" ht="7.5" hidden="false" customHeight="true" outlineLevel="0" collapsed="false">
      <c r="A1" s="100"/>
      <c r="B1" s="199" t="s">
        <v>118</v>
      </c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2" hidden="false" customHeight="true" outlineLevel="0" collapsed="false">
      <c r="B2" s="101"/>
      <c r="C2" s="102"/>
      <c r="D2" s="103" t="n">
        <v>2009</v>
      </c>
      <c r="E2" s="103"/>
      <c r="F2" s="103"/>
      <c r="G2" s="103"/>
      <c r="H2" s="103" t="n">
        <v>2010</v>
      </c>
      <c r="I2" s="103"/>
      <c r="J2" s="103"/>
      <c r="K2" s="103"/>
    </row>
    <row r="3" customFormat="false" ht="12" hidden="true" customHeight="true" outlineLevel="0" collapsed="false">
      <c r="B3" s="104"/>
      <c r="C3" s="105"/>
      <c r="D3" s="106"/>
      <c r="E3" s="107"/>
      <c r="F3" s="107"/>
      <c r="G3" s="108"/>
      <c r="H3" s="106"/>
      <c r="I3" s="107"/>
      <c r="J3" s="107"/>
      <c r="K3" s="108"/>
    </row>
    <row r="4" customFormat="false" ht="27.75" hidden="true" customHeight="true" outlineLevel="0" collapsed="false">
      <c r="B4" s="109"/>
      <c r="C4" s="110"/>
      <c r="D4" s="111" t="s">
        <v>119</v>
      </c>
      <c r="E4" s="111" t="s">
        <v>120</v>
      </c>
      <c r="F4" s="111" t="s">
        <v>121</v>
      </c>
      <c r="G4" s="111" t="s">
        <v>122</v>
      </c>
      <c r="H4" s="111" t="s">
        <v>119</v>
      </c>
      <c r="I4" s="111" t="s">
        <v>120</v>
      </c>
      <c r="J4" s="111" t="s">
        <v>121</v>
      </c>
      <c r="K4" s="111" t="s">
        <v>122</v>
      </c>
    </row>
    <row r="5" customFormat="false" ht="27.75" hidden="false" customHeight="true" outlineLevel="0" collapsed="false">
      <c r="B5" s="237"/>
      <c r="C5" s="110"/>
      <c r="D5" s="111" t="s">
        <v>119</v>
      </c>
      <c r="E5" s="111" t="s">
        <v>120</v>
      </c>
      <c r="F5" s="111" t="s">
        <v>121</v>
      </c>
      <c r="G5" s="111" t="s">
        <v>122</v>
      </c>
      <c r="H5" s="111" t="s">
        <v>119</v>
      </c>
      <c r="I5" s="111" t="s">
        <v>120</v>
      </c>
      <c r="J5" s="111" t="s">
        <v>121</v>
      </c>
      <c r="K5" s="111" t="s">
        <v>122</v>
      </c>
    </row>
    <row r="6" customFormat="false" ht="21.75" hidden="false" customHeight="true" outlineLevel="0" collapsed="false">
      <c r="B6" s="200" t="s">
        <v>123</v>
      </c>
      <c r="C6" s="200"/>
      <c r="D6" s="113" t="n">
        <v>352707</v>
      </c>
      <c r="E6" s="114" t="n">
        <v>0</v>
      </c>
      <c r="F6" s="114" t="n">
        <v>0</v>
      </c>
      <c r="G6" s="113" t="n">
        <f aca="false">+D6+E6-F6</f>
        <v>352707</v>
      </c>
      <c r="H6" s="113" t="n">
        <v>352707</v>
      </c>
      <c r="I6" s="114" t="n">
        <v>244633</v>
      </c>
      <c r="J6" s="114" t="n">
        <v>0</v>
      </c>
      <c r="K6" s="115" t="n">
        <f aca="false">+H6+I6-J6</f>
        <v>597340</v>
      </c>
      <c r="L6" s="59"/>
    </row>
    <row r="7" customFormat="false" ht="21.75" hidden="false" customHeight="true" outlineLevel="0" collapsed="false">
      <c r="B7" s="200" t="s">
        <v>124</v>
      </c>
      <c r="C7" s="200"/>
      <c r="D7" s="113" t="n">
        <v>9528</v>
      </c>
      <c r="E7" s="114" t="n">
        <v>4479</v>
      </c>
      <c r="F7" s="114" t="n">
        <v>118</v>
      </c>
      <c r="G7" s="113" t="n">
        <f aca="false">+D7+E7-F7</f>
        <v>13889</v>
      </c>
      <c r="H7" s="113" t="n">
        <v>13889</v>
      </c>
      <c r="I7" s="114" t="n">
        <v>230</v>
      </c>
      <c r="J7" s="114" t="n">
        <v>0</v>
      </c>
      <c r="K7" s="115" t="n">
        <f aca="false">+H7+I7-J7</f>
        <v>14119</v>
      </c>
    </row>
    <row r="8" customFormat="false" ht="30" hidden="false" customHeight="true" outlineLevel="0" collapsed="false">
      <c r="B8" s="200" t="s">
        <v>125</v>
      </c>
      <c r="C8" s="200"/>
      <c r="D8" s="113" t="n">
        <v>0</v>
      </c>
      <c r="E8" s="114" t="n">
        <v>0</v>
      </c>
      <c r="F8" s="114" t="n">
        <v>0</v>
      </c>
      <c r="G8" s="113" t="n">
        <f aca="false">+D8+E8-F8</f>
        <v>0</v>
      </c>
      <c r="H8" s="113" t="n">
        <v>0</v>
      </c>
      <c r="I8" s="114" t="n">
        <v>0</v>
      </c>
      <c r="J8" s="114" t="n">
        <v>0</v>
      </c>
      <c r="K8" s="115" t="n">
        <f aca="false">+H8+I8-J8</f>
        <v>0</v>
      </c>
    </row>
    <row r="9" customFormat="false" ht="21.75" hidden="false" customHeight="true" outlineLevel="0" collapsed="false">
      <c r="B9" s="200" t="s">
        <v>126</v>
      </c>
      <c r="C9" s="200"/>
      <c r="D9" s="113" t="n">
        <v>0</v>
      </c>
      <c r="E9" s="114" t="n">
        <v>0</v>
      </c>
      <c r="F9" s="114" t="n">
        <v>0</v>
      </c>
      <c r="G9" s="113" t="n">
        <f aca="false">+D9+E9-F9</f>
        <v>0</v>
      </c>
      <c r="H9" s="113" t="n">
        <v>0</v>
      </c>
      <c r="I9" s="114" t="n">
        <v>0</v>
      </c>
      <c r="J9" s="114" t="n">
        <v>0</v>
      </c>
      <c r="K9" s="115" t="n">
        <f aca="false">+H9+I9-J9</f>
        <v>0</v>
      </c>
      <c r="L9" s="59"/>
    </row>
    <row r="10" customFormat="false" ht="21.75" hidden="false" customHeight="true" outlineLevel="0" collapsed="false">
      <c r="B10" s="200" t="s">
        <v>127</v>
      </c>
      <c r="C10" s="200"/>
      <c r="D10" s="113" t="n">
        <v>1573</v>
      </c>
      <c r="E10" s="114" t="n">
        <v>0</v>
      </c>
      <c r="F10" s="114" t="n">
        <v>0</v>
      </c>
      <c r="G10" s="113" t="n">
        <f aca="false">+D10+E10-F10</f>
        <v>1573</v>
      </c>
      <c r="H10" s="113" t="n">
        <v>1573</v>
      </c>
      <c r="I10" s="114" t="n">
        <v>0</v>
      </c>
      <c r="J10" s="114" t="n">
        <v>0</v>
      </c>
      <c r="K10" s="115" t="n">
        <f aca="false">+H10+I10-J10</f>
        <v>1573</v>
      </c>
    </row>
    <row r="11" customFormat="false" ht="21.75" hidden="false" customHeight="true" outlineLevel="0" collapsed="false">
      <c r="B11" s="200" t="s">
        <v>128</v>
      </c>
      <c r="C11" s="200"/>
      <c r="D11" s="113" t="n">
        <v>171566</v>
      </c>
      <c r="E11" s="201" t="n">
        <v>919718</v>
      </c>
      <c r="F11" s="114" t="n">
        <v>787</v>
      </c>
      <c r="G11" s="113" t="n">
        <f aca="false">+D11+E11-F11</f>
        <v>1090497</v>
      </c>
      <c r="H11" s="113" t="n">
        <f aca="false">1090497+64290</f>
        <v>1154787</v>
      </c>
      <c r="I11" s="114" t="n">
        <v>124</v>
      </c>
      <c r="J11" s="114" t="n">
        <v>2194</v>
      </c>
      <c r="K11" s="115" t="n">
        <f aca="false">+H11+I11-J11</f>
        <v>1152717</v>
      </c>
    </row>
    <row r="12" customFormat="false" ht="30" hidden="false" customHeight="true" outlineLevel="0" collapsed="false">
      <c r="B12" s="200" t="s">
        <v>129</v>
      </c>
      <c r="C12" s="200"/>
      <c r="D12" s="113" t="n">
        <v>0</v>
      </c>
      <c r="E12" s="114" t="n">
        <v>0</v>
      </c>
      <c r="F12" s="114" t="n">
        <v>0</v>
      </c>
      <c r="G12" s="113" t="n">
        <f aca="false">+D12+E12-F12</f>
        <v>0</v>
      </c>
      <c r="H12" s="113" t="n">
        <v>0</v>
      </c>
      <c r="I12" s="114" t="n">
        <v>0</v>
      </c>
      <c r="J12" s="114" t="n">
        <v>0</v>
      </c>
      <c r="K12" s="115" t="n">
        <f aca="false">+H12+I12-J12</f>
        <v>0</v>
      </c>
      <c r="L12" s="59"/>
    </row>
    <row r="13" customFormat="false" ht="40.5" hidden="false" customHeight="true" outlineLevel="0" collapsed="false">
      <c r="B13" s="200" t="s">
        <v>130</v>
      </c>
      <c r="C13" s="200"/>
      <c r="D13" s="113" t="n">
        <v>0</v>
      </c>
      <c r="E13" s="114" t="n">
        <v>0</v>
      </c>
      <c r="F13" s="114" t="n">
        <v>0</v>
      </c>
      <c r="G13" s="113" t="n">
        <f aca="false">+D13+E13-F13</f>
        <v>0</v>
      </c>
      <c r="H13" s="113" t="n">
        <v>0</v>
      </c>
      <c r="I13" s="114" t="n">
        <v>0</v>
      </c>
      <c r="J13" s="114" t="n">
        <v>0</v>
      </c>
      <c r="K13" s="115" t="n">
        <f aca="false">+H13+I13-J13</f>
        <v>0</v>
      </c>
    </row>
    <row r="14" customFormat="false" ht="21.75" hidden="false" customHeight="true" outlineLevel="0" collapsed="false">
      <c r="B14" s="200" t="s">
        <v>131</v>
      </c>
      <c r="C14" s="200"/>
      <c r="D14" s="113" t="n">
        <v>0</v>
      </c>
      <c r="E14" s="114" t="n">
        <v>5085</v>
      </c>
      <c r="F14" s="114" t="n">
        <v>131</v>
      </c>
      <c r="G14" s="113" t="n">
        <f aca="false">+D14+E14-F14</f>
        <v>4954</v>
      </c>
      <c r="H14" s="113" t="n">
        <v>4954</v>
      </c>
      <c r="I14" s="114" t="n">
        <v>646</v>
      </c>
      <c r="J14" s="114" t="n">
        <v>0</v>
      </c>
      <c r="K14" s="115" t="n">
        <f aca="false">+H14+I14-J14</f>
        <v>5600</v>
      </c>
    </row>
    <row r="15" customFormat="false" ht="21.75" hidden="false" customHeight="true" outlineLevel="0" collapsed="false">
      <c r="B15" s="200" t="s">
        <v>132</v>
      </c>
      <c r="C15" s="200"/>
      <c r="D15" s="113" t="n">
        <v>535060</v>
      </c>
      <c r="E15" s="114" t="n">
        <v>249613</v>
      </c>
      <c r="F15" s="114" t="n">
        <v>0</v>
      </c>
      <c r="G15" s="113" t="n">
        <f aca="false">+D15+E15-F15</f>
        <v>784673</v>
      </c>
      <c r="H15" s="113" t="n">
        <v>784673</v>
      </c>
      <c r="I15" s="114" t="n">
        <v>432494</v>
      </c>
      <c r="J15" s="114" t="n">
        <v>0</v>
      </c>
      <c r="K15" s="115" t="n">
        <f aca="false">+H15+I15-J15</f>
        <v>1217167</v>
      </c>
      <c r="L15" s="59"/>
    </row>
    <row r="16" customFormat="false" ht="21.75" hidden="false" customHeight="true" outlineLevel="0" collapsed="false">
      <c r="B16" s="200" t="s">
        <v>133</v>
      </c>
      <c r="C16" s="200"/>
      <c r="D16" s="113" t="n">
        <v>0</v>
      </c>
      <c r="E16" s="201" t="n">
        <v>314</v>
      </c>
      <c r="F16" s="114" t="n">
        <v>314</v>
      </c>
      <c r="G16" s="113" t="n">
        <f aca="false">+D16+E16-F16</f>
        <v>0</v>
      </c>
      <c r="H16" s="113" t="n">
        <v>0</v>
      </c>
      <c r="I16" s="114" t="n">
        <v>0</v>
      </c>
      <c r="J16" s="114" t="n">
        <v>0</v>
      </c>
      <c r="K16" s="117" t="n">
        <f aca="false">+H16+I16-J16</f>
        <v>0</v>
      </c>
    </row>
    <row r="17" customFormat="false" ht="21.75" hidden="false" customHeight="true" outlineLevel="0" collapsed="false">
      <c r="B17" s="200" t="s">
        <v>134</v>
      </c>
      <c r="C17" s="200"/>
      <c r="D17" s="202" t="n">
        <f aca="false">+D6+D7+D8+D9+D10+D11+D12-D13+D14-D15-D16</f>
        <v>314</v>
      </c>
      <c r="E17" s="202"/>
      <c r="F17" s="202"/>
      <c r="G17" s="202" t="n">
        <f aca="false">+G6+G7+G8+G9+G10+G11+G12-G13+G14-G15-G16</f>
        <v>678947</v>
      </c>
      <c r="H17" s="202" t="n">
        <f aca="false">+H6+H7+H8+H9+H10+H11+H12-H13+H14-H15-H16</f>
        <v>743237</v>
      </c>
      <c r="I17" s="202"/>
      <c r="J17" s="202"/>
      <c r="K17" s="202" t="n">
        <f aca="false">+K6+K7+K8+K9+K10+K11+K12-K13+K14-K15-K16</f>
        <v>554182</v>
      </c>
      <c r="L17" s="58"/>
    </row>
    <row r="18" customFormat="false" ht="31.5" hidden="false" customHeight="true" outlineLevel="0" collapsed="false">
      <c r="B18" s="200" t="s">
        <v>135</v>
      </c>
      <c r="C18" s="200"/>
      <c r="D18" s="113" t="n">
        <v>249682</v>
      </c>
      <c r="E18" s="114" t="n">
        <v>0</v>
      </c>
      <c r="F18" s="114" t="n">
        <v>249682</v>
      </c>
      <c r="G18" s="113" t="n">
        <f aca="false">+D18+E18-F18</f>
        <v>0</v>
      </c>
      <c r="H18" s="113" t="n">
        <v>0</v>
      </c>
      <c r="I18" s="114" t="n">
        <v>0</v>
      </c>
      <c r="J18" s="114" t="n">
        <v>0</v>
      </c>
      <c r="K18" s="117" t="n">
        <f aca="false">+H18+I18-J18</f>
        <v>0</v>
      </c>
    </row>
  </sheetData>
  <mergeCells count="16">
    <mergeCell ref="B1:K1"/>
    <mergeCell ref="D2:G2"/>
    <mergeCell ref="H2:K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nja</cp:lastModifiedBy>
  <cp:lastPrinted>2011-10-03T16:47:06Z</cp:lastPrinted>
  <dcterms:modified xsi:type="dcterms:W3CDTF">2011-10-04T11:39:12Z</dcterms:modified>
  <cp:revision>0</cp:revision>
  <dc:subject/>
  <dc:title/>
</cp:coreProperties>
</file>